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 28-03-19" sheetId="1" state="visible" r:id="rId2"/>
  </sheets>
  <definedNames>
    <definedName function="false" hidden="false" localSheetId="0" name="_xlnm.Print_Area" vbProcedure="false">'PLANILHA CUSTO 28-03-19'!$A$1:$J$596</definedName>
    <definedName function="false" hidden="false" localSheetId="0" name="_xlnm.Print_Titles" vbProcedure="false">'PLANILHA CUSTO 28-03-1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26">
  <si>
    <t xml:space="preserve">PROPONENTE: PREFEITURA MUNICIPAL DE PLATINA</t>
  </si>
  <si>
    <t xml:space="preserve">OBJETO: REMANESCENTE DE OBRA DE CONSTRUÇÃO DO PAÇO MUNICIPAL</t>
  </si>
  <si>
    <t xml:space="preserve">LOCAL: RUA JOÃO DE SOUZA MARTINS ESQ. RUA DONA MARIA AMÉLIA DE AZEVEDO - CENTRO</t>
  </si>
  <si>
    <t xml:space="preserve">BDI: 26,63%</t>
  </si>
  <si>
    <t xml:space="preserve">MUNICÍPIO/UF: PLATINA - SP</t>
  </si>
  <si>
    <t xml:space="preserve">PRAZO DE EXECUÇÃO: 8 MESES</t>
  </si>
  <si>
    <t xml:space="preserve">PLANILHA ORÇAMENTÁRIA DE REPROGRAMAÇÃO 2019</t>
  </si>
  <si>
    <t xml:space="preserve">ITEM</t>
  </si>
  <si>
    <t xml:space="preserve">DESCRIÇÃO DOS SERVIÇOS</t>
  </si>
  <si>
    <t xml:space="preserve">UN</t>
  </si>
  <si>
    <t xml:space="preserve">QUANT. </t>
  </si>
  <si>
    <t xml:space="preserve">V. UNIT.</t>
  </si>
  <si>
    <t xml:space="preserve">V. TOTAL</t>
  </si>
  <si>
    <t xml:space="preserve">FONTE C/DES</t>
  </si>
  <si>
    <t xml:space="preserve">SEM BDI</t>
  </si>
  <si>
    <t xml:space="preserve">COM BDI</t>
  </si>
  <si>
    <t xml:space="preserve">CÓDIGO</t>
  </si>
  <si>
    <t xml:space="preserve">REF.</t>
  </si>
  <si>
    <t xml:space="preserve">                       PAÇO MUNICIPAL</t>
  </si>
  <si>
    <t xml:space="preserve">1</t>
  </si>
  <si>
    <t xml:space="preserve">PRELIMINARES</t>
  </si>
  <si>
    <t xml:space="preserve">1.1</t>
  </si>
  <si>
    <t xml:space="preserve">Limpeza manual do terreno (Com raspagem superficial)</t>
  </si>
  <si>
    <t xml:space="preserve">m2</t>
  </si>
  <si>
    <t xml:space="preserve">73948/016</t>
  </si>
  <si>
    <t xml:space="preserve">SINAPI JAN-19</t>
  </si>
  <si>
    <t xml:space="preserve">1.2</t>
  </si>
  <si>
    <t xml:space="preserve">Limpeza manual - Internamente nos ambientes sem contrapiso (Com raspagem superficial)</t>
  </si>
  <si>
    <t xml:space="preserve">1.3</t>
  </si>
  <si>
    <t xml:space="preserve">Demolição manual de alvenaria de elevação ou elemento vazado, incluindo revestimento</t>
  </si>
  <si>
    <t xml:space="preserve">m3</t>
  </si>
  <si>
    <t xml:space="preserve">03.02.040</t>
  </si>
  <si>
    <t xml:space="preserve">CPOS 174 </t>
  </si>
  <si>
    <t xml:space="preserve">1.4</t>
  </si>
  <si>
    <t xml:space="preserve">Carregamento mecanizado de entulho fragmentado, com caminhão à disposição dentro da obra, até o raio de 1,0 km</t>
  </si>
  <si>
    <t xml:space="preserve">05.08.220</t>
  </si>
  <si>
    <t xml:space="preserve">1.5</t>
  </si>
  <si>
    <t xml:space="preserve">Desmobilização de construção provisória</t>
  </si>
  <si>
    <t xml:space="preserve">02.01.200</t>
  </si>
  <si>
    <t xml:space="preserve">1.6</t>
  </si>
  <si>
    <t xml:space="preserve">Remoção de tapume/chapas metálicas e de madeira, de forma manual, sem reaproveitamento</t>
  </si>
  <si>
    <t xml:space="preserve">SUB-TOTAL</t>
  </si>
  <si>
    <t xml:space="preserve">ALVENARIA E COMPLEMENTOS</t>
  </si>
  <si>
    <t xml:space="preserve">2.1</t>
  </si>
  <si>
    <t xml:space="preserve">Fechamento de Vãos - Adequação Espera/Recepção/Hall</t>
  </si>
  <si>
    <t xml:space="preserve">2.1.1</t>
  </si>
  <si>
    <t xml:space="preserve">Fundação - VB 15x25cm</t>
  </si>
  <si>
    <t xml:space="preserve">2.1.1.1</t>
  </si>
  <si>
    <t xml:space="preserve">Broca em concreto armado diâmetro de 20 cm - completa</t>
  </si>
  <si>
    <t xml:space="preserve">m</t>
  </si>
  <si>
    <t xml:space="preserve">12.01.020</t>
  </si>
  <si>
    <t xml:space="preserve">CPOS 174</t>
  </si>
  <si>
    <t xml:space="preserve">2.1.1.2</t>
  </si>
  <si>
    <t xml:space="preserve">Escavação manual em solo de 1ª e 2ª categoria em vala ou cava até 1,50 m</t>
  </si>
  <si>
    <t xml:space="preserve">06.02.020</t>
  </si>
  <si>
    <t xml:space="preserve">2.1.1.3</t>
  </si>
  <si>
    <t xml:space="preserve">Lastro de pedra britada e=3,0cm</t>
  </si>
  <si>
    <t xml:space="preserve">11.18.040</t>
  </si>
  <si>
    <t xml:space="preserve">2.1.1.4</t>
  </si>
  <si>
    <t xml:space="preserve">Forma em madeira comum para fundação</t>
  </si>
  <si>
    <t xml:space="preserve">09.01.020</t>
  </si>
  <si>
    <t xml:space="preserve">2.1.1.5</t>
  </si>
  <si>
    <t xml:space="preserve">Armadura em barra de aço CA-50 (A ou B) fyk = 500 MPa - Ø8mm</t>
  </si>
  <si>
    <t xml:space="preserve">kg</t>
  </si>
  <si>
    <t xml:space="preserve">10.01.040</t>
  </si>
  <si>
    <t xml:space="preserve">2.1.1.6</t>
  </si>
  <si>
    <t xml:space="preserve">Armadura em barra de aço CA-60 (A ou B) fyk = 600 MPa - Ø5mm</t>
  </si>
  <si>
    <t xml:space="preserve">10.01.060</t>
  </si>
  <si>
    <t xml:space="preserve">2.1.1.7</t>
  </si>
  <si>
    <t xml:space="preserve">Concreto preparado no local, fck = 20,0 MPa</t>
  </si>
  <si>
    <t xml:space="preserve">11.03.090</t>
  </si>
  <si>
    <t xml:space="preserve">2.1.1.8</t>
  </si>
  <si>
    <t xml:space="preserve">Lançamento e adensamento de concreto ou massa em fundação</t>
  </si>
  <si>
    <t xml:space="preserve">11.16.040</t>
  </si>
  <si>
    <t xml:space="preserve">2.1.1.9</t>
  </si>
  <si>
    <t xml:space="preserve">Impermeabilização com cimento cristalizante para umidade e água de percolação</t>
  </si>
  <si>
    <t xml:space="preserve">32.17.050</t>
  </si>
  <si>
    <t xml:space="preserve">2.1.1.10</t>
  </si>
  <si>
    <t xml:space="preserve">Reaterro manual apiloado sem controle de compactação</t>
  </si>
  <si>
    <t xml:space="preserve">06.11.040</t>
  </si>
  <si>
    <t xml:space="preserve">2.1.2</t>
  </si>
  <si>
    <t xml:space="preserve">Estrutura</t>
  </si>
  <si>
    <t xml:space="preserve">2.1.2.1</t>
  </si>
  <si>
    <t xml:space="preserve">Forma em madeira comum para estrutura</t>
  </si>
  <si>
    <t xml:space="preserve">09.01.030</t>
  </si>
  <si>
    <t xml:space="preserve">2.1.2.2</t>
  </si>
  <si>
    <t xml:space="preserve">Armadura em barra de aço CA-50 (A ou B) fyk = 500 MPa - Ø 6,3 e 8mm</t>
  </si>
  <si>
    <t xml:space="preserve">2.1.2.3</t>
  </si>
  <si>
    <t xml:space="preserve">Armadura em barra de aço CA-60 (A ou B) fyk = 600 MPa - Ø 5,00mm</t>
  </si>
  <si>
    <t xml:space="preserve">2.1.2.4</t>
  </si>
  <si>
    <t xml:space="preserve">2.1.2.5</t>
  </si>
  <si>
    <t xml:space="preserve">Lançamento e adensamento de concreto ou massa em estrutura</t>
  </si>
  <si>
    <t xml:space="preserve">11.16.060</t>
  </si>
  <si>
    <t xml:space="preserve">2.1.3</t>
  </si>
  <si>
    <t xml:space="preserve">Alvenaria</t>
  </si>
  <si>
    <t xml:space="preserve">2.1.3.1</t>
  </si>
  <si>
    <t xml:space="preserve">Alvenaria de bloco cerâmico de vedação, uso revestido, de 14 cm</t>
  </si>
  <si>
    <t xml:space="preserve">14.04.210</t>
  </si>
  <si>
    <t xml:space="preserve">2.2.2</t>
  </si>
  <si>
    <t xml:space="preserve">Alvenaria/Estrutura - Platibanda sobre Entrada Principal + Fechamento de vão (Fachada sob Escada)</t>
  </si>
  <si>
    <t xml:space="preserve">2.2.2.1</t>
  </si>
  <si>
    <t xml:space="preserve">2.2.2.2</t>
  </si>
  <si>
    <t xml:space="preserve">2.2.2.3</t>
  </si>
  <si>
    <t xml:space="preserve">Armadura em barra de aço CA-50 (A ou B) fyk = 500 MPa - Ø 6,3mm</t>
  </si>
  <si>
    <t xml:space="preserve">2.2.2.4</t>
  </si>
  <si>
    <t xml:space="preserve">2.2.2.5</t>
  </si>
  <si>
    <t xml:space="preserve">2.2.2.6</t>
  </si>
  <si>
    <t xml:space="preserve">COBERTURA</t>
  </si>
  <si>
    <t xml:space="preserve">3.1</t>
  </si>
  <si>
    <t xml:space="preserve">Sobre WC´s, DML e Copa</t>
  </si>
  <si>
    <t xml:space="preserve">3.1.1</t>
  </si>
  <si>
    <t xml:space="preserve">Reboco com argamassa mista de cimento, cal hidratada e areia, traço 1:2:8, e=20mm - Topo da Platibanda</t>
  </si>
  <si>
    <t xml:space="preserve">17.02.140</t>
  </si>
  <si>
    <t xml:space="preserve">3.1.2</t>
  </si>
  <si>
    <t xml:space="preserve">Telhamento em cimento reforçado com fio sintético CRFS - perfil ondulado de 6 mm</t>
  </si>
  <si>
    <t xml:space="preserve">16.03.010</t>
  </si>
  <si>
    <t xml:space="preserve">3.1.3</t>
  </si>
  <si>
    <t xml:space="preserve">Calha, rufo, afins em chapa galvanizada nº 24 - corte 0,50 m</t>
  </si>
  <si>
    <t xml:space="preserve">16.33.052</t>
  </si>
  <si>
    <t xml:space="preserve">3.1.4</t>
  </si>
  <si>
    <t xml:space="preserve">Rufo, afins em chapa galvanizada nº 24 - corte 0,33 m</t>
  </si>
  <si>
    <t xml:space="preserve">16.33.022</t>
  </si>
  <si>
    <t xml:space="preserve">3.1.5</t>
  </si>
  <si>
    <t xml:space="preserve">Pingadeira em chapa galvanizada N24 - corte 33cm</t>
  </si>
  <si>
    <t xml:space="preserve">3.1.6</t>
  </si>
  <si>
    <t xml:space="preserve">Esmalte em superfície galvanizada e/ou de alumínio, inclusive preparo - Pingadeira</t>
  </si>
  <si>
    <t xml:space="preserve">33.11.040</t>
  </si>
  <si>
    <t xml:space="preserve">3.2</t>
  </si>
  <si>
    <t xml:space="preserve">Sobre Entrada Principal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</t>
  </si>
  <si>
    <t xml:space="preserve">Descidas Aguas Pluviais</t>
  </si>
  <si>
    <t xml:space="preserve">3.3.1</t>
  </si>
  <si>
    <t xml:space="preserve">Tubo de PVC rígido PxB com virola e anel de borracha, linha esgoto série reforçada ´R´, DN= 100mm, inclusive conexões - Descidas Cobertura a executar sobre Copa, WC´s e DML</t>
  </si>
  <si>
    <t xml:space="preserve">46.03.050</t>
  </si>
  <si>
    <t xml:space="preserve">3.3.2</t>
  </si>
  <si>
    <t xml:space="preserve">Tubo de PVC rígido PxB com virola e anel de borracha, linha esgoto série reforçada ´R´, DN= 100mm, inclusive conexões - Descidas Cobertura Existente</t>
  </si>
  <si>
    <t xml:space="preserve">3.4</t>
  </si>
  <si>
    <t xml:space="preserve">Reparos e Conservação em Telhamento Existente</t>
  </si>
  <si>
    <t xml:space="preserve">3.4.1</t>
  </si>
  <si>
    <t xml:space="preserve">Retirada de cumeeira, espigão ou rufo perfil qualquer</t>
  </si>
  <si>
    <t xml:space="preserve">04.03.080</t>
  </si>
  <si>
    <t xml:space="preserve">3.4.2</t>
  </si>
  <si>
    <t xml:space="preserve">Retirada de telhamento perfil e material qualquer, exceto barro</t>
  </si>
  <si>
    <t xml:space="preserve">04.03.040</t>
  </si>
  <si>
    <t xml:space="preserve">3.4.3</t>
  </si>
  <si>
    <t xml:space="preserve">3.4.4</t>
  </si>
  <si>
    <t xml:space="preserve">Cumeeira universal em cimento reforçado com fio sintético CRFS - perfil ondulado</t>
  </si>
  <si>
    <t xml:space="preserve">16.03.310</t>
  </si>
  <si>
    <t xml:space="preserve">3.4.5</t>
  </si>
  <si>
    <t xml:space="preserve">3.4.6</t>
  </si>
  <si>
    <t xml:space="preserve">pingadeira em chapa galvanizada N24 - corte 33cm</t>
  </si>
  <si>
    <t xml:space="preserve">3.4.7</t>
  </si>
  <si>
    <t xml:space="preserve">ESQUADRIAS DE ALUMÍNIO E VIDROS</t>
  </si>
  <si>
    <t xml:space="preserve">4.1</t>
  </si>
  <si>
    <t xml:space="preserve">Janelas em perfis alumínio anodizado natural, completa</t>
  </si>
  <si>
    <t xml:space="preserve">Térreo</t>
  </si>
  <si>
    <t xml:space="preserve">4.1.1</t>
  </si>
  <si>
    <t xml:space="preserve">J1 2,00x0,60m) - Janela de alumínio de correr, 4 folhas, fixação com parafuso sobre contramarco (exclusive contramarco), com vidros, padronizada - Sala1 + Sala 2 - 3un</t>
  </si>
  <si>
    <t xml:space="preserve">4.1.2</t>
  </si>
  <si>
    <t xml:space="preserve">J2 (1,50x0,60m) - Janela de alumínio maxim-ar, fixação com parafuso sobre contramarco (exclusive contramarco), com vidros, padronizada - WC Masc/Fem - 2un</t>
  </si>
  <si>
    <t xml:space="preserve">4.1.3</t>
  </si>
  <si>
    <t xml:space="preserve">J3 (1,50x0,60m) - Janela de alumínio de correr, 4 folhas, fixação com parafuso sobre contramarco (exclusive contramarco), com vidros, padronizada - Copa - 1un</t>
  </si>
  <si>
    <t xml:space="preserve">4.1.4</t>
  </si>
  <si>
    <t xml:space="preserve">J4 (1,35x0,60m) - Janela de alumínio maxim-ar, fixação com parafuso sobre contramarco (exclusive contramarco), com vidros, padronizada - DML - 1un</t>
  </si>
  <si>
    <t xml:space="preserve">4.1.5</t>
  </si>
  <si>
    <t xml:space="preserve">J5 (1,70x0,60m) - Janela de alumínio maxim-ar, fixação com parafuso sobre contramarco (exclusive contramarco), com vidros, padronizada - WC Masc/Fem - 2un</t>
  </si>
  <si>
    <t xml:space="preserve">4.1.6</t>
  </si>
  <si>
    <t xml:space="preserve">J6 (2,00x1,00m) - Janela de alumínio de correr, 4 folhas, fixação com parafuso sobre contramarco (exclusive contramarco), com vidros, padronizada - Salão - 2un</t>
  </si>
  <si>
    <t xml:space="preserve">4.1.7</t>
  </si>
  <si>
    <t xml:space="preserve">J7 (1,50x0,65m) - Janela de alumínio de correr, 4 folhas, fixação com parafuso sobre contramarco (exclusive contramarco), com vidros, padronizada - Recepção/Protocolo  - 1un</t>
  </si>
  <si>
    <t xml:space="preserve">4.1.8</t>
  </si>
  <si>
    <t xml:space="preserve">J8 (2,10x0,65m) - Janela de alumínio de correr, 4 folhas, fixação com parafuso sobre contramarco (exclusive contramarco), com vidros, padronizada - Salão  - 1un</t>
  </si>
  <si>
    <t xml:space="preserve">4.1.9</t>
  </si>
  <si>
    <t xml:space="preserve">J9(0,80x0,60m) - Janela de alumínio maxim-ar, fixação com parafuso sobre contramarco (exclusive contramarco), com vidros, padronizada - DML 1un</t>
  </si>
  <si>
    <t xml:space="preserve">Escada</t>
  </si>
  <si>
    <t xml:space="preserve">4.1.10</t>
  </si>
  <si>
    <t xml:space="preserve">JF - Caixilho em alumínio fixo, sob medida </t>
  </si>
  <si>
    <t xml:space="preserve">25.01.020</t>
  </si>
  <si>
    <t xml:space="preserve">4.1.11</t>
  </si>
  <si>
    <t xml:space="preserve">Vidro temperado incolor de 10 mm - Vidro Fixo</t>
  </si>
  <si>
    <t xml:space="preserve">26.02.060</t>
  </si>
  <si>
    <t xml:space="preserve">Superior</t>
  </si>
  <si>
    <t xml:space="preserve">4.1.12</t>
  </si>
  <si>
    <t xml:space="preserve">J1 (2,00x0,60m) - Janela de alumínio de correr, 4 folhas, fixação com parafuso sobre contramarco (exclusive contramarco), com vidros, padronizada - Sala do Prefeito - 1un</t>
  </si>
  <si>
    <t xml:space="preserve">4.1.13</t>
  </si>
  <si>
    <t xml:space="preserve">J6 (2,00x1,00m) - Janela de alumínio de correr, 4 folhas, fixação com parafuso sobre contramarco (exclusive contramarco), com vidros, padronizada - Sala 4 e Circulação - 3un</t>
  </si>
  <si>
    <t xml:space="preserve">4.1.14</t>
  </si>
  <si>
    <t xml:space="preserve">J10 (2,80x1,00m) - Janela de alumínio de correr, 4 folhas, fixação com parafuso sobre contramarco (exclusive contramarco), com vidros, padronizada - Sala 3 + Ante Sala - 2un</t>
  </si>
  <si>
    <t xml:space="preserve">4.1.15</t>
  </si>
  <si>
    <t xml:space="preserve">J11 (2,45x0,60m) - Janela de alumínio maxim-ar, fixação com parafuso sobre contramarco (exclusive contramarco), com vidros, padronizada - Banheiro - 1un</t>
  </si>
  <si>
    <t xml:space="preserve">4.2</t>
  </si>
  <si>
    <t xml:space="preserve">Portas em perfis alumínio anodizado natural e vidro, completa</t>
  </si>
  <si>
    <t xml:space="preserve">4.2.1</t>
  </si>
  <si>
    <t xml:space="preserve">P3 (1,85x2,20m + 1,00m de bandeira) - Porta de entrada de abrir em alumínio, sob medida - Hall acesso ao Salão - 1un</t>
  </si>
  <si>
    <t xml:space="preserve">25.02.020</t>
  </si>
  <si>
    <t xml:space="preserve">4.2.2</t>
  </si>
  <si>
    <t xml:space="preserve">P4 (0,90x2,10m) - Porta de entrada de correr em alumínio, sob medida - Acesso a Copa, DML e WC's - 1un</t>
  </si>
  <si>
    <t xml:space="preserve">25.02.040</t>
  </si>
  <si>
    <t xml:space="preserve">4.2.3</t>
  </si>
  <si>
    <t xml:space="preserve">P6 (0,90x2,10m) - Porta de entrada de abrir em alumínio, sob medida - Saida para a Garagem - 1un</t>
  </si>
  <si>
    <t xml:space="preserve">4.2.4</t>
  </si>
  <si>
    <t xml:space="preserve">P7 (4,00x2,20m + 1,00m de bandeira) - Porta de entrada de correr em alumínio, sob medida - Espera - 1un</t>
  </si>
  <si>
    <t xml:space="preserve">4.2.5</t>
  </si>
  <si>
    <t xml:space="preserve">Vidro temperado incolor de 10 mm - P3. P4. P6 e P7</t>
  </si>
  <si>
    <t xml:space="preserve">4.3</t>
  </si>
  <si>
    <t xml:space="preserve">Portas em perfis de alumínio completa</t>
  </si>
  <si>
    <t xml:space="preserve">4.3.1</t>
  </si>
  <si>
    <t xml:space="preserve">P5 (0,80x2,10m) - Porta veneziana de abrir em alumínio, sob medida - Copa saída externa</t>
  </si>
  <si>
    <t xml:space="preserve">25.02.110</t>
  </si>
  <si>
    <t xml:space="preserve">4.4</t>
  </si>
  <si>
    <t xml:space="preserve">Complementos</t>
  </si>
  <si>
    <t xml:space="preserve">4.4.1</t>
  </si>
  <si>
    <t xml:space="preserve">Barra de apoio reta, para pessoas com mobilidade reduzida, em tubo de aço inoxidável de 1 1/2"x 500 mm - Portas dos WC</t>
  </si>
  <si>
    <t xml:space="preserve">un</t>
  </si>
  <si>
    <t xml:space="preserve">30.01.020</t>
  </si>
  <si>
    <t xml:space="preserve">4.4.2</t>
  </si>
  <si>
    <t xml:space="preserve">Peitoril e/ou soleira em granito, espessura de 2 cm e largura até 20 cm - Janelas</t>
  </si>
  <si>
    <t xml:space="preserve">19.01.060</t>
  </si>
  <si>
    <t xml:space="preserve">4.4.3</t>
  </si>
  <si>
    <t xml:space="preserve">Corrimão duplo em tubo de aço inoxidável escovado, com diâmetro de 1 1/2´ e montantes com diâmetro de 2´</t>
  </si>
  <si>
    <t xml:space="preserve">24.08.020</t>
  </si>
  <si>
    <t xml:space="preserve">4.4.4</t>
  </si>
  <si>
    <t xml:space="preserve">Guarda-corpo com vidro de 8mm, em tubo de aço galvanizado, diâmetro 1 1/2´</t>
  </si>
  <si>
    <t xml:space="preserve">24.06.030</t>
  </si>
  <si>
    <t xml:space="preserve">ESQUADRIAS DE MADEIRA</t>
  </si>
  <si>
    <t xml:space="preserve">5.1</t>
  </si>
  <si>
    <t xml:space="preserve">P1 (0,80x2,10) - Porta lisa para acabamento em verniz, com batente de madeira - 80 x 210 cm</t>
  </si>
  <si>
    <t xml:space="preserve">23.11.040</t>
  </si>
  <si>
    <t xml:space="preserve">5.2</t>
  </si>
  <si>
    <t xml:space="preserve">P2 (0,70x2,10) - Porta lisa para acabamento em verniz, com batente de madeira - 70 x 210 cm</t>
  </si>
  <si>
    <t xml:space="preserve">23.11.030</t>
  </si>
  <si>
    <t xml:space="preserve">5.3</t>
  </si>
  <si>
    <t xml:space="preserve">Ferragem completa com maçaneta tipo alavanca, para porta interna com 1 folha</t>
  </si>
  <si>
    <t xml:space="preserve">28.01.040</t>
  </si>
  <si>
    <t xml:space="preserve">REVESTIMENTO / FORRO / PEITORIL</t>
  </si>
  <si>
    <t xml:space="preserve">6.1</t>
  </si>
  <si>
    <t xml:space="preserve">Teto</t>
  </si>
  <si>
    <t xml:space="preserve">6.1.1</t>
  </si>
  <si>
    <t xml:space="preserve">Chapisco</t>
  </si>
  <si>
    <t xml:space="preserve">17.02.020</t>
  </si>
  <si>
    <t xml:space="preserve">6.1.2</t>
  </si>
  <si>
    <t xml:space="preserve">Reboco com argamassa mista de cimento, cal hidratada e areia, traço 1:2:8, e=20mm - Lajes</t>
  </si>
  <si>
    <t xml:space="preserve">6.1.3</t>
  </si>
  <si>
    <t xml:space="preserve">Forro em painéis de gesso acartonado, com e=12,5m fixo e baguetado inclusive estrutura metálica de fixação</t>
  </si>
  <si>
    <t xml:space="preserve">22.02.030</t>
  </si>
  <si>
    <t xml:space="preserve">6.2</t>
  </si>
  <si>
    <t xml:space="preserve">Requadro de Vigas e Vãos</t>
  </si>
  <si>
    <t xml:space="preserve">6.2.1</t>
  </si>
  <si>
    <t xml:space="preserve">Reboco com argamassa mista de cimento, cal hidratada e areia, traço 1:2:8, e=20mm - Fundo de Vigas e Vãos</t>
  </si>
  <si>
    <t xml:space="preserve">6.3</t>
  </si>
  <si>
    <t xml:space="preserve">Paredes internas e externas</t>
  </si>
  <si>
    <t xml:space="preserve">Internas</t>
  </si>
  <si>
    <t xml:space="preserve">6.3.1</t>
  </si>
  <si>
    <t xml:space="preserve">6.3.2</t>
  </si>
  <si>
    <t xml:space="preserve">Emboço desempenado com espuma de poliéster</t>
  </si>
  <si>
    <t xml:space="preserve">6.3.3</t>
  </si>
  <si>
    <t xml:space="preserve">Emboço comum</t>
  </si>
  <si>
    <t xml:space="preserve">17.02.120</t>
  </si>
  <si>
    <t xml:space="preserve">6.3.4</t>
  </si>
  <si>
    <t xml:space="preserve">Revestimento em placa cerâmica esmaltada de 20x20 cm, tipo monocolor, assentado e rejuntado com argamassa industrializada</t>
  </si>
  <si>
    <t xml:space="preserve">18.11.042</t>
  </si>
  <si>
    <t xml:space="preserve">Externas</t>
  </si>
  <si>
    <t xml:space="preserve">6.3.5</t>
  </si>
  <si>
    <t xml:space="preserve">6.4</t>
  </si>
  <si>
    <t xml:space="preserve">6.4.1</t>
  </si>
  <si>
    <t xml:space="preserve">Moldura de gesso simples 6cm acabamento entre azulejo e laje, locais: onde haverá azulejo</t>
  </si>
  <si>
    <t xml:space="preserve">22.20.050</t>
  </si>
  <si>
    <t xml:space="preserve">6.4.2</t>
  </si>
  <si>
    <t xml:space="preserve">Balcão Recepção</t>
  </si>
  <si>
    <t xml:space="preserve">6.4.2.1</t>
  </si>
  <si>
    <t xml:space="preserve">6.4.2.2</t>
  </si>
  <si>
    <t xml:space="preserve">6.4.2.3</t>
  </si>
  <si>
    <t xml:space="preserve">6.4.2.4</t>
  </si>
  <si>
    <t xml:space="preserve">Tampo/bancada em granito com espessura de 3 cm - 3,10x0,95m acabamento boleado</t>
  </si>
  <si>
    <t xml:space="preserve">44.02.060</t>
  </si>
  <si>
    <t xml:space="preserve">6.4.2.5</t>
  </si>
  <si>
    <t xml:space="preserve">Massa corrida a base de PVA - Paredes internas</t>
  </si>
  <si>
    <t xml:space="preserve">33.02.060</t>
  </si>
  <si>
    <t xml:space="preserve">6.4.2.6</t>
  </si>
  <si>
    <t xml:space="preserve">Tinta acrílica antimofo em massa, inclusive preparo - paredes internas + externas</t>
  </si>
  <si>
    <t xml:space="preserve">33.10.030</t>
  </si>
  <si>
    <t xml:space="preserve">6.4.3</t>
  </si>
  <si>
    <t xml:space="preserve">Cantoneira em alumínio perfil sextavado</t>
  </si>
  <si>
    <t xml:space="preserve">29.01.020</t>
  </si>
  <si>
    <t xml:space="preserve">PISO INTERNO</t>
  </si>
  <si>
    <t xml:space="preserve">7.1</t>
  </si>
  <si>
    <t xml:space="preserve">7.2</t>
  </si>
  <si>
    <t xml:space="preserve">Lastro de concreto impermeabilizado - Espessura 5cm</t>
  </si>
  <si>
    <t xml:space="preserve">17.01.040</t>
  </si>
  <si>
    <t xml:space="preserve">7.3</t>
  </si>
  <si>
    <t xml:space="preserve">Argamassa de regularização e/ou proteção - Epessura 2,5cm</t>
  </si>
  <si>
    <t xml:space="preserve">17.01.020</t>
  </si>
  <si>
    <t xml:space="preserve">7.4</t>
  </si>
  <si>
    <t xml:space="preserve">Revestimento em porcelanato esmaltado polido para área interna e ambiente com tráfego médio grupo de absorção BIa, assentado com argamassa colante industrializada, rejuntado</t>
  </si>
  <si>
    <t xml:space="preserve">18.08.062</t>
  </si>
  <si>
    <t xml:space="preserve">7.5</t>
  </si>
  <si>
    <t xml:space="preserve">Rodapé em porcelanato esmaltado polido para área interna e ambiente com tráfego médio, grupo de absorção BIa, assentado com argamassa colante industrializada, rejuntado</t>
  </si>
  <si>
    <t xml:space="preserve">18.08.072</t>
  </si>
  <si>
    <t xml:space="preserve">7.6</t>
  </si>
  <si>
    <t xml:space="preserve">Soleira em granito, espessura de 2 cm e largura até 20 cm</t>
  </si>
  <si>
    <t xml:space="preserve">7.6.1</t>
  </si>
  <si>
    <t xml:space="preserve">Soleira largura 20 cm</t>
  </si>
  <si>
    <t xml:space="preserve">7.6.2</t>
  </si>
  <si>
    <t xml:space="preserve">Soleira largura 15 cm</t>
  </si>
  <si>
    <t xml:space="preserve">7.6.3</t>
  </si>
  <si>
    <t xml:space="preserve">Soleira largura 5 cm</t>
  </si>
  <si>
    <t xml:space="preserve">INSTALAÇÕES HIDRÁULICAS</t>
  </si>
  <si>
    <t xml:space="preserve">8.1</t>
  </si>
  <si>
    <t xml:space="preserve">Água - Fria</t>
  </si>
  <si>
    <t xml:space="preserve">8.1.1</t>
  </si>
  <si>
    <t xml:space="preserve">Caixa para hidrômetro, tipo UMA padrão SABESP para cavalete PVC com registro 3/4"- fornecimento e instalação</t>
  </si>
  <si>
    <t xml:space="preserve">COTAÇÃO</t>
  </si>
  <si>
    <t xml:space="preserve">8.1.2</t>
  </si>
  <si>
    <t xml:space="preserve">Kit cavalete para medição de água - Entrada principal, em PVC soldável DN 25 (¾") - fornecimento e Instalação (Exclusive hidrômetro)</t>
  </si>
  <si>
    <t xml:space="preserve">8.1.3</t>
  </si>
  <si>
    <t xml:space="preserve">Tubo de PVC soldável com conexões</t>
  </si>
  <si>
    <t xml:space="preserve">8.1.3.1</t>
  </si>
  <si>
    <t xml:space="preserve">Tubo de PVC rígido soldável marrom, DN= 25 mm, (3/4´), inclusive conexões</t>
  </si>
  <si>
    <t xml:space="preserve">46.01.020</t>
  </si>
  <si>
    <t xml:space="preserve">8.1.3.2</t>
  </si>
  <si>
    <t xml:space="preserve">Tubo de PVC rígido soldável marrom, DN= 32 mm, (1´), inclusive conexões</t>
  </si>
  <si>
    <t xml:space="preserve">46.01.030</t>
  </si>
  <si>
    <t xml:space="preserve">8.1.3.3</t>
  </si>
  <si>
    <t xml:space="preserve">Tubo de PVC rígido soldável marrom, DN= 50 mm, (1 1/2´), inclusive conexões</t>
  </si>
  <si>
    <t xml:space="preserve">46.01.050</t>
  </si>
  <si>
    <t xml:space="preserve">8.1.4</t>
  </si>
  <si>
    <t xml:space="preserve">Registros, Válvulas e Acessórios</t>
  </si>
  <si>
    <t xml:space="preserve">8.1.4.1</t>
  </si>
  <si>
    <t xml:space="preserve">Registro de gaveta em latão fundido cromado com canopla, DN= 3/4´ - linha especial</t>
  </si>
  <si>
    <t xml:space="preserve">47.02.020</t>
  </si>
  <si>
    <t xml:space="preserve">8.1.4.2</t>
  </si>
  <si>
    <t xml:space="preserve">Registro de pressão em latão fundido cromado com canopla, DN= 3/4´ - linha especial</t>
  </si>
  <si>
    <t xml:space="preserve">47.02.110</t>
  </si>
  <si>
    <t xml:space="preserve">8.2</t>
  </si>
  <si>
    <t xml:space="preserve">Esgoto</t>
  </si>
  <si>
    <t xml:space="preserve">8.2.1</t>
  </si>
  <si>
    <t xml:space="preserve">Tubos de PVC branco com conexões</t>
  </si>
  <si>
    <t xml:space="preserve">8.2.1.1</t>
  </si>
  <si>
    <t xml:space="preserve">Tubo de PVC rígido branco, pontas lisas, soldável, linha esgoto série normal, DN= 40 mm, inclusive conexões</t>
  </si>
  <si>
    <t xml:space="preserve">46.02.010</t>
  </si>
  <si>
    <t xml:space="preserve">8.2.1.2</t>
  </si>
  <si>
    <t xml:space="preserve">Tubo de PVC rígido branco PxB com virola e anel de borracha, linha esgoto série normal, DN= 50mm, inclusive conexões</t>
  </si>
  <si>
    <t xml:space="preserve">46.02.050</t>
  </si>
  <si>
    <t xml:space="preserve">8.2.1.3</t>
  </si>
  <si>
    <t xml:space="preserve">Tubo de PVC rígido branco PxB com virola e anel de borracha, linha esgoto série normal, DN= 100mm, inclusive conexões</t>
  </si>
  <si>
    <t xml:space="preserve">46.02.070</t>
  </si>
  <si>
    <t xml:space="preserve">8.2.2</t>
  </si>
  <si>
    <t xml:space="preserve">Acessórios</t>
  </si>
  <si>
    <t xml:space="preserve">8.2.2.1</t>
  </si>
  <si>
    <t xml:space="preserve">Caixa sifonada de PVC rígido de 100 x 150 x 50 mm, com grelha</t>
  </si>
  <si>
    <t xml:space="preserve">49.01.020</t>
  </si>
  <si>
    <t xml:space="preserve">8.2.2.2</t>
  </si>
  <si>
    <t xml:space="preserve">Grelha metálica de 100 x 100 mm, para caixa sifonada ou ralo, ref. Metal Vila ou equivalente</t>
  </si>
  <si>
    <t xml:space="preserve">O.05.000.067549</t>
  </si>
  <si>
    <t xml:space="preserve">CPOS 174
INSUMOS</t>
  </si>
  <si>
    <t xml:space="preserve">8.2.2.3</t>
  </si>
  <si>
    <t xml:space="preserve">Caixa sifonada de PVC rígido de 150 x 150 x 50 mm, com grelha - DML</t>
  </si>
  <si>
    <t xml:space="preserve">49.01.030</t>
  </si>
  <si>
    <t xml:space="preserve">8.2.2.4</t>
  </si>
  <si>
    <t xml:space="preserve">Caixa enterrada hidráulica retangular em alvenaria com tijolos cerâmicos maciços, dimensões internas: 0,6x0,6x0,6 m para rede de esgoto</t>
  </si>
  <si>
    <t xml:space="preserve">SINAPI 
JAN-19</t>
  </si>
  <si>
    <t xml:space="preserve">8.2.2.5</t>
  </si>
  <si>
    <t xml:space="preserve">Caixa enterrada hidráulica retangular em alvenaria com tijolos cerâmicos maciços, dimensões internas: 0,8x0,8x0,6 m para rede de esgoto - Interligação Padrão SABESP</t>
  </si>
  <si>
    <t xml:space="preserve">8.3</t>
  </si>
  <si>
    <t xml:space="preserve">Aparelhos/Louças/Complementos</t>
  </si>
  <si>
    <t xml:space="preserve">Copa</t>
  </si>
  <si>
    <t xml:space="preserve">8.3.1</t>
  </si>
  <si>
    <t xml:space="preserve">Bancada 2,85x0,60m em granito boleado e=3cm</t>
  </si>
  <si>
    <t xml:space="preserve">8.3.2</t>
  </si>
  <si>
    <t xml:space="preserve">Cuba em aço inoxidável simples de 500x400x250mm</t>
  </si>
  <si>
    <t xml:space="preserve">44.06.370</t>
  </si>
  <si>
    <t xml:space="preserve">8.3.3</t>
  </si>
  <si>
    <t xml:space="preserve">Cabide cromado para banheiro</t>
  </si>
  <si>
    <t xml:space="preserve">44.03.090</t>
  </si>
  <si>
    <t xml:space="preserve">8.3.4</t>
  </si>
  <si>
    <t xml:space="preserve">Torneira de parede para pia com bica móvel e arejador, em latão fundido cromado</t>
  </si>
  <si>
    <t xml:space="preserve">44.03.470</t>
  </si>
  <si>
    <t xml:space="preserve">8.3.5</t>
  </si>
  <si>
    <t xml:space="preserve">Válvula americana</t>
  </si>
  <si>
    <t xml:space="preserve">44.20.620</t>
  </si>
  <si>
    <t xml:space="preserve">8.3.6</t>
  </si>
  <si>
    <t xml:space="preserve">Sifão de metal cromado de 1 1/2´ x 2´</t>
  </si>
  <si>
    <t xml:space="preserve">44.20.200</t>
  </si>
  <si>
    <t xml:space="preserve">DML</t>
  </si>
  <si>
    <t xml:space="preserve">8.3.7</t>
  </si>
  <si>
    <t xml:space="preserve">Tanque de louça com coluna de 30 litros</t>
  </si>
  <si>
    <t xml:space="preserve">44.01.310</t>
  </si>
  <si>
    <t xml:space="preserve">8.3.8</t>
  </si>
  <si>
    <t xml:space="preserve">Sifão plástico sanfonado universal de 1´</t>
  </si>
  <si>
    <t xml:space="preserve">44.20.010</t>
  </si>
  <si>
    <t xml:space="preserve">8.3.9</t>
  </si>
  <si>
    <t xml:space="preserve">Válvula de metal cromado de 1 1/2´</t>
  </si>
  <si>
    <t xml:space="preserve">44.20.640</t>
  </si>
  <si>
    <t xml:space="preserve">8.3.10</t>
  </si>
  <si>
    <t xml:space="preserve">Torneira curta com rosca para uso geral, em latão fundido cromado, DN= 3/4´ - Tanque e Máquina</t>
  </si>
  <si>
    <t xml:space="preserve">44.03.400</t>
  </si>
  <si>
    <t xml:space="preserve">WC Masc. e Fem. Funcionários</t>
  </si>
  <si>
    <t xml:space="preserve">8.3.11</t>
  </si>
  <si>
    <t xml:space="preserve">Lavatório em louça com coluna suspensa</t>
  </si>
  <si>
    <t xml:space="preserve">44.01.240</t>
  </si>
  <si>
    <t xml:space="preserve">8.3.12</t>
  </si>
  <si>
    <t xml:space="preserve">Bacia sifonada com caixa acoplada de louça para pessoas com mobilidade reduzida - 6 litros</t>
  </si>
  <si>
    <t xml:space="preserve">COTAÇÃO + MO 44.01.800</t>
  </si>
  <si>
    <t xml:space="preserve">8.3.13</t>
  </si>
  <si>
    <t xml:space="preserve">Torneira volante tipo alavanca</t>
  </si>
  <si>
    <t xml:space="preserve">44.03.300</t>
  </si>
  <si>
    <t xml:space="preserve">8.3.14</t>
  </si>
  <si>
    <t xml:space="preserve">Válvula de metal cromado de 1´</t>
  </si>
  <si>
    <t xml:space="preserve">44.20.650</t>
  </si>
  <si>
    <t xml:space="preserve">8.3.15</t>
  </si>
  <si>
    <t xml:space="preserve">8.3.16</t>
  </si>
  <si>
    <t xml:space="preserve">Engate flexível metálico DN=1/2"</t>
  </si>
  <si>
    <t xml:space="preserve">44.20.100</t>
  </si>
  <si>
    <t xml:space="preserve">8.3.17</t>
  </si>
  <si>
    <t xml:space="preserve">Espelho em vidro cristal liso, espessura de 4 mm, colocado sobre a parede - 0,70x0,90m - 2un</t>
  </si>
  <si>
    <t xml:space="preserve">26.04.010</t>
  </si>
  <si>
    <t xml:space="preserve">8.3.18</t>
  </si>
  <si>
    <t xml:space="preserve">Saboneteira tipo dispenser, para refil de 800 ml</t>
  </si>
  <si>
    <t xml:space="preserve">44.03.130</t>
  </si>
  <si>
    <t xml:space="preserve">8.3.19</t>
  </si>
  <si>
    <t xml:space="preserve">Dispenser papel higiênico em ABS para rolão 300 / 600 m, com visor</t>
  </si>
  <si>
    <t xml:space="preserve">44.03.050</t>
  </si>
  <si>
    <t xml:space="preserve">8.3.20</t>
  </si>
  <si>
    <t xml:space="preserve">Toalheiro interfolhas em plástico ABS reforçado na cor branco</t>
  </si>
  <si>
    <t xml:space="preserve">44.03.180</t>
  </si>
  <si>
    <t xml:space="preserve">8.3.21</t>
  </si>
  <si>
    <t xml:space="preserve">Barra de apoio reta, para pessoas com mobilidade reduzida, em tubo de aço inoxidável de 1 1/2"x 500 mm - lavatórios acessíveis</t>
  </si>
  <si>
    <t xml:space="preserve">8.3.22</t>
  </si>
  <si>
    <t xml:space="preserve">Barra de apoio reta, para pessoas com mobilidade reduzida, em tubo de aço inoxidável de 1 1/2"x 800 mm - bacias acessíveis</t>
  </si>
  <si>
    <t xml:space="preserve">30.01.030</t>
  </si>
  <si>
    <t xml:space="preserve">8.3.23</t>
  </si>
  <si>
    <t xml:space="preserve">Tampa de plástico para bacia sanitária</t>
  </si>
  <si>
    <t xml:space="preserve">44.20.280</t>
  </si>
  <si>
    <t xml:space="preserve">WC Masc. e Fem. Público</t>
  </si>
  <si>
    <t xml:space="preserve">8.3.24</t>
  </si>
  <si>
    <t xml:space="preserve">8.3.25</t>
  </si>
  <si>
    <t xml:space="preserve">8.3.26</t>
  </si>
  <si>
    <t xml:space="preserve">8.3.27</t>
  </si>
  <si>
    <t xml:space="preserve">8.3.28</t>
  </si>
  <si>
    <t xml:space="preserve">8.3.29</t>
  </si>
  <si>
    <t xml:space="preserve">8.3.30</t>
  </si>
  <si>
    <t xml:space="preserve">8.3.31</t>
  </si>
  <si>
    <t xml:space="preserve">8.3.32</t>
  </si>
  <si>
    <t xml:space="preserve">8.3.33</t>
  </si>
  <si>
    <t xml:space="preserve">8.3.34</t>
  </si>
  <si>
    <t xml:space="preserve">8.3.35</t>
  </si>
  <si>
    <t xml:space="preserve">8.3.36</t>
  </si>
  <si>
    <t xml:space="preserve">Banheiro</t>
  </si>
  <si>
    <t xml:space="preserve">8.3.37</t>
  </si>
  <si>
    <t xml:space="preserve">8.3.38</t>
  </si>
  <si>
    <t xml:space="preserve">Bacia sifonada com caixa de descarga acoplada sem tampa - 6 litros</t>
  </si>
  <si>
    <t xml:space="preserve">44.01.800</t>
  </si>
  <si>
    <t xml:space="preserve">8.3.39</t>
  </si>
  <si>
    <t xml:space="preserve">8.3.40</t>
  </si>
  <si>
    <t xml:space="preserve">8.3.41</t>
  </si>
  <si>
    <t xml:space="preserve">8.3.42</t>
  </si>
  <si>
    <t xml:space="preserve">8.3.43</t>
  </si>
  <si>
    <t xml:space="preserve">8.3.44</t>
  </si>
  <si>
    <t xml:space="preserve">8.3.45</t>
  </si>
  <si>
    <t xml:space="preserve">8.3.46</t>
  </si>
  <si>
    <t xml:space="preserve">8.3.47</t>
  </si>
  <si>
    <t xml:space="preserve">8.3.48</t>
  </si>
  <si>
    <t xml:space="preserve">8.3.49</t>
  </si>
  <si>
    <t xml:space="preserve">Diversos</t>
  </si>
  <si>
    <t xml:space="preserve">8.3.50</t>
  </si>
  <si>
    <t xml:space="preserve">Torneira curta com rosca para uso geral, em latão fundido cromado, DN= 3/4´</t>
  </si>
  <si>
    <t xml:space="preserve">INSTALAÇÕES ELÉTRICAS / TELEFONIA / LÓGICA / MONITORAMENTO E ALARME</t>
  </si>
  <si>
    <t xml:space="preserve">9.1</t>
  </si>
  <si>
    <t xml:space="preserve">Instalações Elétricas Internas</t>
  </si>
  <si>
    <t xml:space="preserve">9.1.1</t>
  </si>
  <si>
    <t xml:space="preserve">Eletrodutos de PVC com conexões</t>
  </si>
  <si>
    <t xml:space="preserve">9.1.1.1</t>
  </si>
  <si>
    <t xml:space="preserve">Eletroduto de PVC corrugado flexível leve, diâmetro externo de 25 mm</t>
  </si>
  <si>
    <t xml:space="preserve">38.19.030</t>
  </si>
  <si>
    <t xml:space="preserve">9.1.2</t>
  </si>
  <si>
    <t xml:space="preserve">Caixas de PVC</t>
  </si>
  <si>
    <t xml:space="preserve">9.1.2.1</t>
  </si>
  <si>
    <t xml:space="preserve">Caixa de embutir em PVC 4x2”</t>
  </si>
  <si>
    <t xml:space="preserve">40.07.010</t>
  </si>
  <si>
    <t xml:space="preserve">9.1.2.2</t>
  </si>
  <si>
    <t xml:space="preserve">Caixa de embutir em PVC, octogonal com fundo móvel 4x4”</t>
  </si>
  <si>
    <t xml:space="preserve">40.07.040</t>
  </si>
  <si>
    <t xml:space="preserve">9.1.3</t>
  </si>
  <si>
    <t xml:space="preserve">Quadros/Disjuntores</t>
  </si>
  <si>
    <t xml:space="preserve">9.1.3.1</t>
  </si>
  <si>
    <t xml:space="preserve">Quadro de distribuição universal de embutir, para disjuntores 16 DIN / 12 Bolt-on - 150 A - sem componentes</t>
  </si>
  <si>
    <t xml:space="preserve">37.03.200</t>
  </si>
  <si>
    <t xml:space="preserve">9.1.3.2</t>
  </si>
  <si>
    <t xml:space="preserve">Disjuntor termomagnético tripolar padrão NEMA (americano) 60 a 100A 240V, fornecimento e instalação</t>
  </si>
  <si>
    <t xml:space="preserve">74130/005</t>
  </si>
  <si>
    <t xml:space="preserve">SINAPI JAN 19</t>
  </si>
  <si>
    <t xml:space="preserve">9.1.3.3</t>
  </si>
  <si>
    <t xml:space="preserve">Disjuntor termomagnético bipolar padrão NEMA (americano) 10 a 50A 240V , fornecimento e instalação</t>
  </si>
  <si>
    <t xml:space="preserve">74130/003</t>
  </si>
  <si>
    <t xml:space="preserve">9.1.3.4</t>
  </si>
  <si>
    <t xml:space="preserve">Dispositivo diferencial residual de 63 A x 30 mA - 4 pólos</t>
  </si>
  <si>
    <t xml:space="preserve">37.17.090</t>
  </si>
  <si>
    <t xml:space="preserve">9.1.3.5</t>
  </si>
  <si>
    <t xml:space="preserve">Supressor de surto monofásico, Fase-Terra, In &gt; ou = 20 kA, Imax. de surto de 50 até 80 Ka</t>
  </si>
  <si>
    <t xml:space="preserve">37.24.032</t>
  </si>
  <si>
    <t xml:space="preserve">9.1.3.6</t>
  </si>
  <si>
    <t xml:space="preserve">Haste de aterramento de 3/4´ x 3,00 m</t>
  </si>
  <si>
    <t xml:space="preserve">42.05.190</t>
  </si>
  <si>
    <t xml:space="preserve">9.1.3.7</t>
  </si>
  <si>
    <t xml:space="preserve">Caixa de inspeção do terra cilíndrica em PVC rígido, diâmetro de 300 mm - h= 250 mm</t>
  </si>
  <si>
    <t xml:space="preserve">42.05.310</t>
  </si>
  <si>
    <t xml:space="preserve">9.1.3.8</t>
  </si>
  <si>
    <t xml:space="preserve">Tampa para caixa de inspeção cilíndrica, aço galvanizado</t>
  </si>
  <si>
    <t xml:space="preserve">42.05.300</t>
  </si>
  <si>
    <t xml:space="preserve">9.1.3.9</t>
  </si>
  <si>
    <t xml:space="preserve">Cabo de cobre nu, têmpera mole, classe 2, de 16 mm²</t>
  </si>
  <si>
    <t xml:space="preserve">39.04.050</t>
  </si>
  <si>
    <t xml:space="preserve">9.1.3.10</t>
  </si>
  <si>
    <t xml:space="preserve">Conector cabo/haste de 3/4´</t>
  </si>
  <si>
    <t xml:space="preserve">42.05.110</t>
  </si>
  <si>
    <t xml:space="preserve">9.1.4</t>
  </si>
  <si>
    <t xml:space="preserve">Fios e Cabos</t>
  </si>
  <si>
    <t xml:space="preserve">9.1.4.1</t>
  </si>
  <si>
    <t xml:space="preserve">Cabo de cobre flexível de 1,5 mm², isolamento 0,6/1kV - isolação HEPR 90°C</t>
  </si>
  <si>
    <t xml:space="preserve">39.21.010</t>
  </si>
  <si>
    <t xml:space="preserve">9.1.4.2</t>
  </si>
  <si>
    <t xml:space="preserve">Cabo de cobre flexível de 2,5 mm², isolamento 0,6/1kV - isolação HEPR 90°C</t>
  </si>
  <si>
    <t xml:space="preserve">39.21.020</t>
  </si>
  <si>
    <t xml:space="preserve">9.1.4.3</t>
  </si>
  <si>
    <t xml:space="preserve">Cabo de cobre flexível de 4 mm², isolamento 0,6/1kV - isolação HEPR 90°C</t>
  </si>
  <si>
    <t xml:space="preserve">39.21.030</t>
  </si>
  <si>
    <t xml:space="preserve">9.1.4.4</t>
  </si>
  <si>
    <t xml:space="preserve">Cabo de cobre flexível de 25 mm², isolamento 0,6/1kV - isolação HEPR 90°C</t>
  </si>
  <si>
    <t xml:space="preserve">39.21.070</t>
  </si>
  <si>
    <t xml:space="preserve">9.1.4.5</t>
  </si>
  <si>
    <t xml:space="preserve">Cabo de cobre flexível de 16 mm², isolamento 0,6/1kV - isolação HEPR 90°C</t>
  </si>
  <si>
    <t xml:space="preserve">39.21.060</t>
  </si>
  <si>
    <t xml:space="preserve">9.1.5</t>
  </si>
  <si>
    <t xml:space="preserve">Interruptores e Tomadas</t>
  </si>
  <si>
    <t xml:space="preserve">9.1.5.1</t>
  </si>
  <si>
    <t xml:space="preserve">Interruptor com 1 tecla simples e placa</t>
  </si>
  <si>
    <t xml:space="preserve">40.05.020</t>
  </si>
  <si>
    <t xml:space="preserve">9.1.5.2</t>
  </si>
  <si>
    <t xml:space="preserve">Interruptor com 1 tecla paralelo e placa</t>
  </si>
  <si>
    <t xml:space="preserve">40.05.080</t>
  </si>
  <si>
    <t xml:space="preserve">9.1.5.3</t>
  </si>
  <si>
    <t xml:space="preserve">Tomada 2P+T de 20 A - 250 V, completa</t>
  </si>
  <si>
    <t xml:space="preserve">40.04.460</t>
  </si>
  <si>
    <t xml:space="preserve">9.1.5.4</t>
  </si>
  <si>
    <t xml:space="preserve">Tomada 2P+T – 20A/250V, local: iluminação de emergência</t>
  </si>
  <si>
    <t xml:space="preserve">9.1.5.5</t>
  </si>
  <si>
    <t xml:space="preserve">Tomada 2P+T – 20A/250V, local: ar condicionado</t>
  </si>
  <si>
    <t xml:space="preserve">9.1.6</t>
  </si>
  <si>
    <t xml:space="preserve">Luminárias</t>
  </si>
  <si>
    <t xml:space="preserve">9.1.6.1</t>
  </si>
  <si>
    <t xml:space="preserve">Luminária quadrada de embutir tipo calha aberta com aletas planas, para 2 lâmpadas fluorescentes compactas de 18 W/26 W</t>
  </si>
  <si>
    <t xml:space="preserve">41.14.210</t>
  </si>
  <si>
    <t xml:space="preserve">9.1.6.2</t>
  </si>
  <si>
    <t xml:space="preserve">Luminária retangular de sobrepor tipo calha aberta, com aletas parabólicas, para 2 lâmpadas fluorescentes tubulares de 32 W/36 W</t>
  </si>
  <si>
    <t xml:space="preserve">41.14.160</t>
  </si>
  <si>
    <t xml:space="preserve">9.1.6.3</t>
  </si>
  <si>
    <t xml:space="preserve">Reator eletrônico de alto fator de potência com partida instantânea, para duas lâmpadas fluorescentes compactas "2U", base G24q-2, 18 W - 220 V</t>
  </si>
  <si>
    <t xml:space="preserve">41.09.880</t>
  </si>
  <si>
    <t xml:space="preserve">9.1.6.4</t>
  </si>
  <si>
    <t xml:space="preserve">Reator eletrônico de alto fator de potência com partida instantânea, para duas lâmpadas fluorescentes tubulares, base bipino bilateral, 32 W - 127 V / 220 V</t>
  </si>
  <si>
    <t xml:space="preserve">41.09.750</t>
  </si>
  <si>
    <t xml:space="preserve">9.1.6.5</t>
  </si>
  <si>
    <t xml:space="preserve">Lâmpada fluorescente compacta "2U", base G-24D-2 de 18 W</t>
  </si>
  <si>
    <t xml:space="preserve">41.07.810</t>
  </si>
  <si>
    <t xml:space="preserve">9.1.6.6</t>
  </si>
  <si>
    <t xml:space="preserve">Lâmpada fluorescente tubular, base bipino bilateral de 32 W</t>
  </si>
  <si>
    <t xml:space="preserve">41.07.070</t>
  </si>
  <si>
    <t xml:space="preserve">9.1.7</t>
  </si>
  <si>
    <t xml:space="preserve">Telefonia, Lógica e TV</t>
  </si>
  <si>
    <t xml:space="preserve">9.1.7.1</t>
  </si>
  <si>
    <t xml:space="preserve">9.1.7.2</t>
  </si>
  <si>
    <t xml:space="preserve">Eletroduto de PVC rígido roscável de 1 1/4´ - com acessórios</t>
  </si>
  <si>
    <t xml:space="preserve">38.01.080</t>
  </si>
  <si>
    <t xml:space="preserve">9.1.7.3</t>
  </si>
  <si>
    <t xml:space="preserve">caixa de embutir em PVC 4x2”</t>
  </si>
  <si>
    <t xml:space="preserve">9.1.7.4</t>
  </si>
  <si>
    <t xml:space="preserve">quadro Telebrás de embutir 60x60x12cm, chapa de aço DEE = 1mm - telefonia</t>
  </si>
  <si>
    <t xml:space="preserve">37.01.120</t>
  </si>
  <si>
    <t xml:space="preserve">9.1.7.5</t>
  </si>
  <si>
    <t xml:space="preserve">Tomada para telefone 4P, padrão TELEBRÁS, com placa</t>
  </si>
  <si>
    <t xml:space="preserve">40.04.080</t>
  </si>
  <si>
    <t xml:space="preserve">9.1.7.6</t>
  </si>
  <si>
    <t xml:space="preserve">Tomada RJ 45 para rede de dados, com placa</t>
  </si>
  <si>
    <t xml:space="preserve">40.04.096</t>
  </si>
  <si>
    <t xml:space="preserve">9.1.7.7</t>
  </si>
  <si>
    <t xml:space="preserve">Fio telefônico tipo FI-60, para ligação de aparelhos telefônicos</t>
  </si>
  <si>
    <t xml:space="preserve">39.11.090</t>
  </si>
  <si>
    <t xml:space="preserve">SPDA</t>
  </si>
  <si>
    <t xml:space="preserve">10.1</t>
  </si>
  <si>
    <t xml:space="preserve">Barra condutora chata em alumínio, 7/8" x 1/8", inclusive acessórios de fixação</t>
  </si>
  <si>
    <t xml:space="preserve">42.05.440</t>
  </si>
  <si>
    <t xml:space="preserve">10.2</t>
  </si>
  <si>
    <t xml:space="preserve">Cabo de cobre nu, têmpera mole, classe 2, de 50 mm²</t>
  </si>
  <si>
    <t xml:space="preserve">39.04.080</t>
  </si>
  <si>
    <t xml:space="preserve">10.3</t>
  </si>
  <si>
    <t xml:space="preserve">10.4</t>
  </si>
  <si>
    <t xml:space="preserve">10.5</t>
  </si>
  <si>
    <t xml:space="preserve">10.6</t>
  </si>
  <si>
    <t xml:space="preserve">Captor tipo terminal aéreo, h= 300 mm em alumínio</t>
  </si>
  <si>
    <t xml:space="preserve">42.01.086</t>
  </si>
  <si>
    <t xml:space="preserve">10.7</t>
  </si>
  <si>
    <t xml:space="preserve">Eletroduto de PVC rígido roscável de 2´ - com acessórios</t>
  </si>
  <si>
    <t xml:space="preserve">38.01.120</t>
  </si>
  <si>
    <t xml:space="preserve">10.8</t>
  </si>
  <si>
    <t xml:space="preserve">Presilha em latão para cabos de 16 até 50 mm²</t>
  </si>
  <si>
    <t xml:space="preserve">42.05.390</t>
  </si>
  <si>
    <t xml:space="preserve">10.9</t>
  </si>
  <si>
    <t xml:space="preserve">pç</t>
  </si>
  <si>
    <t xml:space="preserve">10.10</t>
  </si>
  <si>
    <t xml:space="preserve">Suporte para fixação de fita de alumínio 7/8" x 1/8" e/ou cabo de cobre nú, com base ondulada</t>
  </si>
  <si>
    <t xml:space="preserve">42.05.510</t>
  </si>
  <si>
    <t xml:space="preserve">INSTALAÇÕES DE PREVENÇÃO E COMBATE A INCÊNDIOS</t>
  </si>
  <si>
    <t xml:space="preserve">11.1.1</t>
  </si>
  <si>
    <t xml:space="preserve">Extintor manual de pó químico seco ABC - capacidade de 6 kg</t>
  </si>
  <si>
    <t xml:space="preserve">50.10.120</t>
  </si>
  <si>
    <t xml:space="preserve">11.1.2</t>
  </si>
  <si>
    <t xml:space="preserve">Adesivo vinílico, padrão regulamentado, para sinalização de incêndio</t>
  </si>
  <si>
    <t xml:space="preserve">97.01.010</t>
  </si>
  <si>
    <t xml:space="preserve">PINTURA</t>
  </si>
  <si>
    <t xml:space="preserve">12.1</t>
  </si>
  <si>
    <t xml:space="preserve">Massa corrida a base de PVA - Laje</t>
  </si>
  <si>
    <t xml:space="preserve">12.2</t>
  </si>
  <si>
    <t xml:space="preserve">Massa corrida a base de PVA - Forro de gesso</t>
  </si>
  <si>
    <t xml:space="preserve">12.3</t>
  </si>
  <si>
    <t xml:space="preserve">12.4</t>
  </si>
  <si>
    <t xml:space="preserve">Tinta acrílica antimofo em massa, inclusive preparo - lajes e forro de gesso</t>
  </si>
  <si>
    <t xml:space="preserve">12.5</t>
  </si>
  <si>
    <t xml:space="preserve">12.6</t>
  </si>
  <si>
    <t xml:space="preserve">Esmalte em superfície de madeira, inclusive preparo</t>
  </si>
  <si>
    <t xml:space="preserve">33.12.010</t>
  </si>
  <si>
    <t xml:space="preserve">INSTALAÇÕES EXTERNAS</t>
  </si>
  <si>
    <t xml:space="preserve">13.1</t>
  </si>
  <si>
    <t xml:space="preserve">Águas Pluviais</t>
  </si>
  <si>
    <t xml:space="preserve">13.1.1</t>
  </si>
  <si>
    <t xml:space="preserve">Caixa de alvenaria para drenagem 60x60x60cm - 4un</t>
  </si>
  <si>
    <t xml:space="preserve">13.1.1.1</t>
  </si>
  <si>
    <t xml:space="preserve">Escavação manual em solo de 1ª e 2ª categoria em campo aberto</t>
  </si>
  <si>
    <t xml:space="preserve">06.01.020</t>
  </si>
  <si>
    <t xml:space="preserve">13.1.1.2</t>
  </si>
  <si>
    <t xml:space="preserve">Concreto não estrutural executado no local, mínimo 200 kg cimento / m³</t>
  </si>
  <si>
    <t xml:space="preserve">11.04.040</t>
  </si>
  <si>
    <t xml:space="preserve">13.1.1.3</t>
  </si>
  <si>
    <t xml:space="preserve">Lançamento, espalhamento e adensamento de concreto ou massa em lastro e/ou enchimento</t>
  </si>
  <si>
    <t xml:space="preserve">11.16.020</t>
  </si>
  <si>
    <t xml:space="preserve">13.1.1.4</t>
  </si>
  <si>
    <t xml:space="preserve">Alvenaria de elevação de 1/2 tijolo maciço comum</t>
  </si>
  <si>
    <t xml:space="preserve">14.02.030</t>
  </si>
  <si>
    <t xml:space="preserve">13.1.1.5</t>
  </si>
  <si>
    <t xml:space="preserve">Cimentado desempenado</t>
  </si>
  <si>
    <t xml:space="preserve">17.03.020</t>
  </si>
  <si>
    <t xml:space="preserve">13.1.1.6</t>
  </si>
  <si>
    <t xml:space="preserve">Grelha em ferro fundido para caixas e canaletas</t>
  </si>
  <si>
    <t xml:space="preserve">49.06.020</t>
  </si>
  <si>
    <t xml:space="preserve">13.1.1.7</t>
  </si>
  <si>
    <t xml:space="preserve">13.1.2</t>
  </si>
  <si>
    <t xml:space="preserve">Tubulação</t>
  </si>
  <si>
    <t xml:space="preserve">13.1.2.1</t>
  </si>
  <si>
    <t xml:space="preserve">Tubo de PVC rígido PxB com virola e anel de borracha, linha esgoto série reforçada ´R´, DN= 100mm, inclusive conexões </t>
  </si>
  <si>
    <t xml:space="preserve">13.1.2.2</t>
  </si>
  <si>
    <t xml:space="preserve">Tubo de PVC rígido PxB com virola e anel de borracha, linha esgoto série reforçada ´R´, DN= 75mm, inclusive conexões </t>
  </si>
  <si>
    <t xml:space="preserve">46.03.040</t>
  </si>
  <si>
    <t xml:space="preserve">13.2</t>
  </si>
  <si>
    <t xml:space="preserve">Instalações Elétricas Externas e Iluminação</t>
  </si>
  <si>
    <t xml:space="preserve">13.2.1</t>
  </si>
  <si>
    <t xml:space="preserve">Entrada de energia, Telefonia e Porteiro eletrônico </t>
  </si>
  <si>
    <t xml:space="preserve">13.2.1.1</t>
  </si>
  <si>
    <t xml:space="preserve">Caixa de medição polifásica (500 x 600 x 200) mm, padrão concessionárias</t>
  </si>
  <si>
    <t xml:space="preserve">36.03.020</t>
  </si>
  <si>
    <t xml:space="preserve">13.2.1.2</t>
  </si>
  <si>
    <t xml:space="preserve">Tubo de aço carbono preto sem costura Schedule 40, DN= 4´ - inclusive conexões - Poste</t>
  </si>
  <si>
    <t xml:space="preserve">46.21.080</t>
  </si>
  <si>
    <t xml:space="preserve">13.2.1.3</t>
  </si>
  <si>
    <t xml:space="preserve">Eletroduto galvanizado, pesado de 1 1/2´ - com acessórios</t>
  </si>
  <si>
    <t xml:space="preserve">38.05.100</t>
  </si>
  <si>
    <t xml:space="preserve">13.2.1.4</t>
  </si>
  <si>
    <t xml:space="preserve">Suporte para 1 isolador de baixa tensão</t>
  </si>
  <si>
    <t xml:space="preserve">36.04.010</t>
  </si>
  <si>
    <t xml:space="preserve">13.2.1.5</t>
  </si>
  <si>
    <t xml:space="preserve">Fita em aço inoxidável para poste de 0,50 m x 19 mm, com fecho em aço inoxidável</t>
  </si>
  <si>
    <t xml:space="preserve">69.20.070</t>
  </si>
  <si>
    <t xml:space="preserve">13.2.1.6</t>
  </si>
  <si>
    <t xml:space="preserve">Disjuntor termomagnético tripolar Padrão NEMA (Americano) 125 a 150A 240V, Fornecimento e Instalação</t>
  </si>
  <si>
    <t xml:space="preserve">74130/006</t>
  </si>
  <si>
    <t xml:space="preserve">13.2.1.7</t>
  </si>
  <si>
    <t xml:space="preserve">Isolador tipo roldana para baixa tensão de 76 x 79 mm</t>
  </si>
  <si>
    <t xml:space="preserve">36.05.010</t>
  </si>
  <si>
    <t xml:space="preserve">13.2.1.8</t>
  </si>
  <si>
    <t xml:space="preserve">Cabo de cobre flexível de 35 mm², isolamento 0,6/1kV - isolação HEPR 90°C</t>
  </si>
  <si>
    <t xml:space="preserve">39.21.080</t>
  </si>
  <si>
    <t xml:space="preserve">13.2.1.9</t>
  </si>
  <si>
    <t xml:space="preserve">13.2.1.10</t>
  </si>
  <si>
    <t xml:space="preserve">Haste de aterramento de 5/8´ x 2,40 m</t>
  </si>
  <si>
    <t xml:space="preserve">42.05.200</t>
  </si>
  <si>
    <t xml:space="preserve">13.2.1.11</t>
  </si>
  <si>
    <t xml:space="preserve">13.2.1.12</t>
  </si>
  <si>
    <t xml:space="preserve">13.2.2</t>
  </si>
  <si>
    <t xml:space="preserve">Iluminação</t>
  </si>
  <si>
    <t xml:space="preserve">13.2.2.1</t>
  </si>
  <si>
    <t xml:space="preserve">caixa de passagem 30x30x40cm, com tampa e dreno de brita</t>
  </si>
  <si>
    <t xml:space="preserve">13.2.2.2</t>
  </si>
  <si>
    <t xml:space="preserve">Eletroduto corrugado em polietileno de alta densidade, DN= 30 mm, com acessórios</t>
  </si>
  <si>
    <t xml:space="preserve">38.13.010</t>
  </si>
  <si>
    <t xml:space="preserve">13.2.2.3</t>
  </si>
  <si>
    <t xml:space="preserve">13.2.2.4</t>
  </si>
  <si>
    <t xml:space="preserve">Luminária blindada oval de sobrepor ou arandela, para lâmpada fluorescentes compacta</t>
  </si>
  <si>
    <t xml:space="preserve">41.13.200</t>
  </si>
  <si>
    <t xml:space="preserve">13.2.2.5</t>
  </si>
  <si>
    <t xml:space="preserve">13.2.2.6</t>
  </si>
  <si>
    <t xml:space="preserve">Projetor retangular fechado, para lâmpada vapor metálico ou vapor de sódio de 250 W/400 W</t>
  </si>
  <si>
    <t xml:space="preserve">41.12.080</t>
  </si>
  <si>
    <t xml:space="preserve">13.2.2.7</t>
  </si>
  <si>
    <t xml:space="preserve">Lâmpada de vapor metálico elipsoidal, base E40 de 250 W</t>
  </si>
  <si>
    <t xml:space="preserve">41.05.240</t>
  </si>
  <si>
    <t xml:space="preserve">13.2.2.8</t>
  </si>
  <si>
    <t xml:space="preserve">reator eletromagnético de alto fator de potência, para lâmpada vapor de sódio 250 W / 220 V</t>
  </si>
  <si>
    <t xml:space="preserve">41.08.450</t>
  </si>
  <si>
    <t xml:space="preserve">COMPLEMENTOS EXTERNOS</t>
  </si>
  <si>
    <t xml:space="preserve">14.1</t>
  </si>
  <si>
    <t xml:space="preserve">Fechamento em Muro + Portão PF1- Frontal C=2,00m h=2,00m 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1.6</t>
  </si>
  <si>
    <t xml:space="preserve">14.1.7</t>
  </si>
  <si>
    <t xml:space="preserve">14.1.8</t>
  </si>
  <si>
    <t xml:space="preserve">14.1.9</t>
  </si>
  <si>
    <t xml:space="preserve">Alvenaria de embasamento em tijolo maciço comum - h médio 20cm</t>
  </si>
  <si>
    <t xml:space="preserve">14.01.020</t>
  </si>
  <si>
    <t xml:space="preserve">14.1.10</t>
  </si>
  <si>
    <t xml:space="preserve">Estrutura - Pilar 12x20cm - 2un</t>
  </si>
  <si>
    <t xml:space="preserve">14.1.11</t>
  </si>
  <si>
    <t xml:space="preserve">14.1.12</t>
  </si>
  <si>
    <t xml:space="preserve">14.1.13</t>
  </si>
  <si>
    <t xml:space="preserve">14.1.14</t>
  </si>
  <si>
    <t xml:space="preserve">14.1.15</t>
  </si>
  <si>
    <t xml:space="preserve">14.1.16</t>
  </si>
  <si>
    <t xml:space="preserve">Alvenaria de bloco cerâmico de vedação, uso revestido, de 9 cm</t>
  </si>
  <si>
    <t xml:space="preserve">14.04.200</t>
  </si>
  <si>
    <t xml:space="preserve">Revestimento/Pintura - Parede + Topo</t>
  </si>
  <si>
    <t xml:space="preserve">14.1.17</t>
  </si>
  <si>
    <t xml:space="preserve">14.1.18</t>
  </si>
  <si>
    <t xml:space="preserve">Emboço desempenado com espuma de poliéster </t>
  </si>
  <si>
    <t xml:space="preserve">14.1.19</t>
  </si>
  <si>
    <t xml:space="preserve">Tinta acrílica em massa, inclusive preparo</t>
  </si>
  <si>
    <t xml:space="preserve">33.10.050</t>
  </si>
  <si>
    <t xml:space="preserve">14.2</t>
  </si>
  <si>
    <t xml:space="preserve">Muro Existente - Lateral Direita  C=18,35m</t>
  </si>
  <si>
    <t xml:space="preserve">Estrutura - Recomposição Parcial</t>
  </si>
  <si>
    <t xml:space="preserve">14.2.1</t>
  </si>
  <si>
    <t xml:space="preserve">14.2.2</t>
  </si>
  <si>
    <t xml:space="preserve">14.2.3</t>
  </si>
  <si>
    <t xml:space="preserve">14.2.4</t>
  </si>
  <si>
    <t xml:space="preserve">14.2.5</t>
  </si>
  <si>
    <t xml:space="preserve">14.2.6</t>
  </si>
  <si>
    <t xml:space="preserve">Revestimento/Pintura/Rufo - Parede + Topo</t>
  </si>
  <si>
    <t xml:space="preserve">14.2.7</t>
  </si>
  <si>
    <t xml:space="preserve">14.2.8</t>
  </si>
  <si>
    <t xml:space="preserve">14.2.9</t>
  </si>
  <si>
    <t xml:space="preserve">14.2.10</t>
  </si>
  <si>
    <t xml:space="preserve">Rufo, afins em chapa galvanizada nº 26 - corte 0,33 m</t>
  </si>
  <si>
    <t xml:space="preserve">16.33.082</t>
  </si>
  <si>
    <t xml:space="preserve">14.2.11</t>
  </si>
  <si>
    <t xml:space="preserve">Esmalte em superfície galvanizada e/ou de alumínio, inclusive preparo - Rufo</t>
  </si>
  <si>
    <t xml:space="preserve">14.3</t>
  </si>
  <si>
    <t xml:space="preserve">Revisão em Muro Existente - Fundo + Arrimo até parede da Sala 1</t>
  </si>
  <si>
    <t xml:space="preserve">Estrutura - Recomposição Parcial (Pilares + Cinta no respaldo</t>
  </si>
  <si>
    <t xml:space="preserve">14.3.1</t>
  </si>
  <si>
    <t xml:space="preserve">14.3.2</t>
  </si>
  <si>
    <t xml:space="preserve">Armadura em barra de aço CA-50 (A ou B) fyk = 500 MPa - Ø10mm</t>
  </si>
  <si>
    <t xml:space="preserve">14.3.3</t>
  </si>
  <si>
    <t xml:space="preserve">14.3.4</t>
  </si>
  <si>
    <t xml:space="preserve">14.3.5</t>
  </si>
  <si>
    <t xml:space="preserve">14.3.6</t>
  </si>
  <si>
    <t xml:space="preserve">Pingadeira</t>
  </si>
  <si>
    <t xml:space="preserve">14.3.7</t>
  </si>
  <si>
    <t xml:space="preserve">Rufo pré-moldado em concreto, de 20 x 50 x 26 cm</t>
  </si>
  <si>
    <t xml:space="preserve">16.33.410</t>
  </si>
  <si>
    <t xml:space="preserve">Revestimento/Pintura </t>
  </si>
  <si>
    <t xml:space="preserve">14.3.8</t>
  </si>
  <si>
    <t xml:space="preserve">14.3.9</t>
  </si>
  <si>
    <t xml:space="preserve">14.3.10</t>
  </si>
  <si>
    <t xml:space="preserve">Tinta acrílica em massa, inclusive preparo - Parede + Pingadeira</t>
  </si>
  <si>
    <t xml:space="preserve">14.4</t>
  </si>
  <si>
    <t xml:space="preserve">Muro Fundo - Do Arrimo existente até divisa lado esquerdo</t>
  </si>
  <si>
    <t xml:space="preserve">*** Muro - Arrimo h médio 0,90m + muro acima do arrimo h=1,60m</t>
  </si>
  <si>
    <t xml:space="preserve">Fundação - VB 20x30cm + Cinta respaldo do arrimo 20x20cm</t>
  </si>
  <si>
    <t xml:space="preserve">14.4.1</t>
  </si>
  <si>
    <t xml:space="preserve">Broca em concreto armado diâmetro de 20 cm, prof. 2,00m (considerando o nível externo da divisa) - completa</t>
  </si>
  <si>
    <t xml:space="preserve">14.4.2</t>
  </si>
  <si>
    <t xml:space="preserve">14.4.3</t>
  </si>
  <si>
    <t xml:space="preserve">14.4.4</t>
  </si>
  <si>
    <t xml:space="preserve">14.4.5</t>
  </si>
  <si>
    <t xml:space="preserve">14.4.6</t>
  </si>
  <si>
    <t xml:space="preserve">,14.4.7</t>
  </si>
  <si>
    <t xml:space="preserve">14.4.8</t>
  </si>
  <si>
    <t xml:space="preserve">14.4.9</t>
  </si>
  <si>
    <t xml:space="preserve">14.4.10</t>
  </si>
  <si>
    <t xml:space="preserve">14.4.11</t>
  </si>
  <si>
    <t xml:space="preserve">Estrutura - Pilar 15x30cm - 7un</t>
  </si>
  <si>
    <t xml:space="preserve">14.4.12</t>
  </si>
  <si>
    <t xml:space="preserve">14.4.13</t>
  </si>
  <si>
    <t xml:space="preserve">14.4.14</t>
  </si>
  <si>
    <t xml:space="preserve">14.4.15</t>
  </si>
  <si>
    <t xml:space="preserve">14.4.16</t>
  </si>
  <si>
    <t xml:space="preserve">Alvenaria e Cinta de Respaldo (14x14cm)</t>
  </si>
  <si>
    <t xml:space="preserve">14.4.17</t>
  </si>
  <si>
    <t xml:space="preserve">14.4.18</t>
  </si>
  <si>
    <t xml:space="preserve">Vergas, contravergas e pilaretes de concreto armado - Cinta de Repaldo</t>
  </si>
  <si>
    <t xml:space="preserve">14.20.010</t>
  </si>
  <si>
    <t xml:space="preserve">14.4.19</t>
  </si>
  <si>
    <t xml:space="preserve">Rufo pré-moldado em concreto, de 14 x 50 x 18,5 cm</t>
  </si>
  <si>
    <t xml:space="preserve">16.33.400</t>
  </si>
  <si>
    <t xml:space="preserve">14.4.20</t>
  </si>
  <si>
    <t xml:space="preserve">14.4.21</t>
  </si>
  <si>
    <t xml:space="preserve">14.4.22</t>
  </si>
  <si>
    <t xml:space="preserve">Tinta acrílica em massa, inclusive preparo - paredes + pingaderia</t>
  </si>
  <si>
    <t xml:space="preserve">14.5</t>
  </si>
  <si>
    <t xml:space="preserve">Mureta de Contenção - Lateral Esquerda da Face Externa da Escada + Alinhamento Predial  da Rua Dona Maria Amélia de Azevedo</t>
  </si>
  <si>
    <t xml:space="preserve">*** Trecho Escada até alinhamento predial - 1,80m (altura média 1,10m)</t>
  </si>
  <si>
    <t xml:space="preserve">*** Trecho Alinhamento Predial da Rua Dona Maria Amélia de Azevedo - 15,30m (até encontrar o alinhamento predial da Rua João de Souza Martins) </t>
  </si>
  <si>
    <t xml:space="preserve">Fundação - VB 20x20cm + Cinta 20x20cm (Trecho escada)</t>
  </si>
  <si>
    <t xml:space="preserve">14.5.1</t>
  </si>
  <si>
    <t xml:space="preserve">Broca em concreto armado diâmetro de 20 cm, prof. 1,50m (considerando o nível externo da divisa) - completa</t>
  </si>
  <si>
    <t xml:space="preserve">14.5.2</t>
  </si>
  <si>
    <t xml:space="preserve">14.5.3</t>
  </si>
  <si>
    <t xml:space="preserve">14.5.4</t>
  </si>
  <si>
    <t xml:space="preserve">14.5.5</t>
  </si>
  <si>
    <t xml:space="preserve">14.5.6</t>
  </si>
  <si>
    <t xml:space="preserve">14.5.7</t>
  </si>
  <si>
    <t xml:space="preserve">14.5.8</t>
  </si>
  <si>
    <t xml:space="preserve">14.5.9</t>
  </si>
  <si>
    <t xml:space="preserve">14.5.10</t>
  </si>
  <si>
    <t xml:space="preserve">14.5.11</t>
  </si>
  <si>
    <t xml:space="preserve">Estrutura - Pilar 20x20cm </t>
  </si>
  <si>
    <t xml:space="preserve">14.5.12</t>
  </si>
  <si>
    <t xml:space="preserve">14.5.13</t>
  </si>
  <si>
    <t xml:space="preserve">14.5.14</t>
  </si>
  <si>
    <t xml:space="preserve">14.5.15</t>
  </si>
  <si>
    <t xml:space="preserve">14.5.16</t>
  </si>
  <si>
    <t xml:space="preserve">14.5.17</t>
  </si>
  <si>
    <t xml:space="preserve">14.5.18</t>
  </si>
  <si>
    <t xml:space="preserve">14.5.19</t>
  </si>
  <si>
    <t xml:space="preserve">14.6</t>
  </si>
  <si>
    <t xml:space="preserve">Portões</t>
  </si>
  <si>
    <t xml:space="preserve">Portão</t>
  </si>
  <si>
    <t xml:space="preserve">14.6.1</t>
  </si>
  <si>
    <t xml:space="preserve">PF1(0,90x2,00m) - Porta/portão de abrir em chapa, sob medida - Acesso lateral</t>
  </si>
  <si>
    <t xml:space="preserve">24.02.060</t>
  </si>
  <si>
    <t xml:space="preserve">14.6.2</t>
  </si>
  <si>
    <t xml:space="preserve">PF2(6,00x2,50m) - Portão basculante em chapa metálica, estruturado com perfis metálicos - Acesso a Garagem</t>
  </si>
  <si>
    <t xml:space="preserve">24.02.840</t>
  </si>
  <si>
    <t xml:space="preserve">14.6.3</t>
  </si>
  <si>
    <t xml:space="preserve">Sistema eletrônico de automatização de portão deslizante, para esforços até 800 kg</t>
  </si>
  <si>
    <t xml:space="preserve">cj</t>
  </si>
  <si>
    <t xml:space="preserve">66.02.239</t>
  </si>
  <si>
    <t xml:space="preserve">Pintura</t>
  </si>
  <si>
    <t xml:space="preserve">14.6.4</t>
  </si>
  <si>
    <t xml:space="preserve">Esmalte em superfície metálica, inclusive preparo - PF1 e PF2</t>
  </si>
  <si>
    <t xml:space="preserve">33.11.020</t>
  </si>
  <si>
    <t xml:space="preserve">14.7</t>
  </si>
  <si>
    <t xml:space="preserve">Piso Externo - Acessos e Calçadas de Contorno</t>
  </si>
  <si>
    <t xml:space="preserve">14.7.1</t>
  </si>
  <si>
    <t xml:space="preserve">14.7.2</t>
  </si>
  <si>
    <t xml:space="preserve">14.7.3</t>
  </si>
  <si>
    <t xml:space="preserve">Armadura em tela soldada de aço - Tela Q92, malha 15x15cm e Ø4,2mm</t>
  </si>
  <si>
    <t xml:space="preserve">10.02.020</t>
  </si>
  <si>
    <t xml:space="preserve">14.7.4</t>
  </si>
  <si>
    <t xml:space="preserve">Concreto não estrutural executado no local, mínimo 200 kg cimento / m³ - Espessura 7cm</t>
  </si>
  <si>
    <t xml:space="preserve">14.7.5</t>
  </si>
  <si>
    <t xml:space="preserve">Lançamento, espalhamento e adensamento de concreto ou massa em lastro e/ou enchimento - Acabamento desempenado</t>
  </si>
  <si>
    <t xml:space="preserve">14.8</t>
  </si>
  <si>
    <t xml:space="preserve">Passeio Público com Recomposição de Guia e Sarjeta</t>
  </si>
  <si>
    <t xml:space="preserve">14.8.1</t>
  </si>
  <si>
    <t xml:space="preserve">Limpeza manual do terreno, inclusive troncos até 5 cm de diâmetro, com caminhão à disposição, dentro da obra, até o raio de 1,0 km - Externamente</t>
  </si>
  <si>
    <t xml:space="preserve">02.09.030</t>
  </si>
  <si>
    <t xml:space="preserve">14.8.2</t>
  </si>
  <si>
    <t xml:space="preserve">14.8.3</t>
  </si>
  <si>
    <t xml:space="preserve">14.8.4</t>
  </si>
  <si>
    <t xml:space="preserve">14.8.5</t>
  </si>
  <si>
    <t xml:space="preserve">14.8.6</t>
  </si>
  <si>
    <t xml:space="preserve">Lançamento, espalhamento e adensamento de concreto ou massa em lastro e/ou enchimento - Acabamento Vassorado</t>
  </si>
  <si>
    <t xml:space="preserve">14.9</t>
  </si>
  <si>
    <t xml:space="preserve">Guia e Sarjeta</t>
  </si>
  <si>
    <t xml:space="preserve">14.9.1</t>
  </si>
  <si>
    <t xml:space="preserve">Demolição mecanizada de sarjeta ou sarjetão, inclusive fragmentação, carregamento, transporte até 1,0 quilômetro e descarregamento</t>
  </si>
  <si>
    <t xml:space="preserve">03.01.260</t>
  </si>
  <si>
    <t xml:space="preserve">14.9.2</t>
  </si>
  <si>
    <t xml:space="preserve">Demolição mecanizada de sarjeta ou sarjetão, inclusive fragmentação e acomodação do material</t>
  </si>
  <si>
    <t xml:space="preserve">03.01.270</t>
  </si>
  <si>
    <t xml:space="preserve">14.9.3</t>
  </si>
  <si>
    <t xml:space="preserve">Guia pré-moldada reta tipo PMSP 100 - fck 25 MPa</t>
  </si>
  <si>
    <t xml:space="preserve">54.06.040</t>
  </si>
  <si>
    <t xml:space="preserve">14.9.4</t>
  </si>
  <si>
    <t xml:space="preserve">Sarjeta ou sarjetão moldado no local, tipo PMSP em concreto com fck 25 MPa</t>
  </si>
  <si>
    <t xml:space="preserve">54.06.170</t>
  </si>
  <si>
    <t xml:space="preserve">14.10</t>
  </si>
  <si>
    <t xml:space="preserve">Gramado (Projeção Horizontal)</t>
  </si>
  <si>
    <t xml:space="preserve">14.10.1</t>
  </si>
  <si>
    <t xml:space="preserve">Limpeza e regularização de áreas para ajardinamento (jardins e canteiros)</t>
  </si>
  <si>
    <t xml:space="preserve">34.01.020</t>
  </si>
  <si>
    <t xml:space="preserve">14.10.2</t>
  </si>
  <si>
    <t xml:space="preserve">Reaterro manual para simples regularização sem compactação</t>
  </si>
  <si>
    <t xml:space="preserve">06.11.020</t>
  </si>
  <si>
    <t xml:space="preserve">14.10.3</t>
  </si>
  <si>
    <t xml:space="preserve">Terra vegetal orgânica comum</t>
  </si>
  <si>
    <t xml:space="preserve">34.01.010</t>
  </si>
  <si>
    <t xml:space="preserve">14.10.4</t>
  </si>
  <si>
    <t xml:space="preserve">Plantio de grama esmeralda em placas (jardins e canteiros)</t>
  </si>
  <si>
    <t xml:space="preserve">34.02.100</t>
  </si>
  <si>
    <t xml:space="preserve">FINAIS</t>
  </si>
  <si>
    <t xml:space="preserve">15.1</t>
  </si>
  <si>
    <t xml:space="preserve">Limpeza final da obra geral e Verificação Final</t>
  </si>
  <si>
    <t xml:space="preserve">55.01.020</t>
  </si>
  <si>
    <t xml:space="preserve">TOTAL SEM BDI</t>
  </si>
  <si>
    <t xml:space="preserve">TOTAL COM  BDI DE 26,63%</t>
  </si>
  <si>
    <t xml:space="preserve">FONTES: CPOS 174, SINAPI DESONERADOS E COTAÇÃO</t>
  </si>
  <si>
    <t xml:space="preserve">Engº Civil Rui Cesar Spera</t>
  </si>
  <si>
    <t xml:space="preserve">CREA 0601659760</t>
  </si>
  <si>
    <t xml:space="preserve">ART 280272301903710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72" activeCellId="0" sqref="F5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4.28"/>
    <col collapsed="false" customWidth="true" hidden="false" outlineLevel="0" max="3" min="3" style="1" width="8.7"/>
    <col collapsed="false" customWidth="true" hidden="false" outlineLevel="0" max="4" min="4" style="3" width="10.71"/>
    <col collapsed="false" customWidth="true" hidden="false" outlineLevel="0" max="5" min="5" style="4" width="13.7"/>
    <col collapsed="false" customWidth="true" hidden="false" outlineLevel="0" max="6" min="6" style="3" width="18.56"/>
    <col collapsed="false" customWidth="true" hidden="false" outlineLevel="0" max="8" min="7" style="5" width="13.7"/>
    <col collapsed="false" customWidth="true" hidden="false" outlineLevel="0" max="9" min="9" style="6" width="10.71"/>
    <col collapsed="false" customWidth="true" hidden="false" outlineLevel="0" max="10" min="10" style="6" width="12.7"/>
    <col collapsed="false" customWidth="false" hidden="false" outlineLevel="0" max="257" min="11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4"/>
      <c r="G2" s="15"/>
      <c r="H2" s="15"/>
      <c r="I2" s="15"/>
      <c r="J2" s="15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4"/>
      <c r="G3" s="16" t="s">
        <v>3</v>
      </c>
      <c r="H3" s="16"/>
      <c r="I3" s="17"/>
      <c r="J3" s="17"/>
    </row>
    <row r="4" customFormat="false" ht="15" hidden="false" customHeight="true" outlineLevel="0" collapsed="false">
      <c r="A4" s="18" t="s">
        <v>4</v>
      </c>
      <c r="B4" s="18"/>
      <c r="C4" s="18"/>
      <c r="D4" s="18"/>
      <c r="E4" s="18"/>
      <c r="F4" s="19"/>
      <c r="G4" s="20" t="s">
        <v>5</v>
      </c>
      <c r="H4" s="20"/>
      <c r="I4" s="20"/>
      <c r="J4" s="20"/>
    </row>
    <row r="5" customFormat="false" ht="9.95" hidden="false" customHeight="true" outlineLevel="0" collapsed="false">
      <c r="A5" s="21"/>
      <c r="B5" s="22"/>
      <c r="C5" s="22"/>
      <c r="D5" s="23"/>
      <c r="E5" s="23"/>
      <c r="F5" s="23"/>
      <c r="G5" s="23"/>
      <c r="H5" s="23"/>
      <c r="I5" s="24"/>
      <c r="J5" s="25"/>
    </row>
    <row r="6" customFormat="fals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9.95" hidden="false" customHeight="true" outlineLevel="0" collapsed="false">
      <c r="A7" s="27"/>
      <c r="B7" s="28"/>
      <c r="C7" s="28"/>
      <c r="D7" s="29"/>
      <c r="E7" s="29"/>
      <c r="F7" s="29"/>
      <c r="G7" s="29"/>
      <c r="H7" s="29"/>
      <c r="I7" s="30"/>
      <c r="J7" s="31"/>
    </row>
    <row r="8" customFormat="false" ht="15" hidden="false" customHeight="true" outlineLevel="0" collapsed="false">
      <c r="A8" s="32" t="s">
        <v>7</v>
      </c>
      <c r="B8" s="32" t="s">
        <v>8</v>
      </c>
      <c r="C8" s="32" t="s">
        <v>9</v>
      </c>
      <c r="D8" s="33" t="s">
        <v>10</v>
      </c>
      <c r="E8" s="34" t="s">
        <v>11</v>
      </c>
      <c r="F8" s="34" t="s">
        <v>12</v>
      </c>
      <c r="G8" s="34" t="s">
        <v>11</v>
      </c>
      <c r="H8" s="34" t="s">
        <v>12</v>
      </c>
      <c r="I8" s="26" t="s">
        <v>13</v>
      </c>
      <c r="J8" s="26"/>
    </row>
    <row r="9" customFormat="false" ht="15" hidden="false" customHeight="false" outlineLevel="0" collapsed="false">
      <c r="A9" s="32"/>
      <c r="B9" s="32"/>
      <c r="C9" s="32"/>
      <c r="D9" s="33"/>
      <c r="E9" s="34" t="s">
        <v>14</v>
      </c>
      <c r="F9" s="34" t="s">
        <v>14</v>
      </c>
      <c r="G9" s="34" t="s">
        <v>15</v>
      </c>
      <c r="H9" s="34" t="s">
        <v>15</v>
      </c>
      <c r="I9" s="26" t="s">
        <v>16</v>
      </c>
      <c r="J9" s="26" t="s">
        <v>17</v>
      </c>
    </row>
    <row r="10" customFormat="false" ht="1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</row>
    <row r="11" s="45" customFormat="true" ht="15" hidden="false" customHeight="false" outlineLevel="0" collapsed="false">
      <c r="A11" s="36" t="s">
        <v>19</v>
      </c>
      <c r="B11" s="37" t="s">
        <v>20</v>
      </c>
      <c r="C11" s="36"/>
      <c r="D11" s="38"/>
      <c r="E11" s="39"/>
      <c r="F11" s="40"/>
      <c r="G11" s="41"/>
      <c r="H11" s="42"/>
      <c r="I11" s="43"/>
      <c r="J11" s="44"/>
    </row>
    <row r="12" s="55" customFormat="true" ht="15" hidden="false" customHeight="true" outlineLevel="0" collapsed="false">
      <c r="A12" s="46" t="s">
        <v>21</v>
      </c>
      <c r="B12" s="47" t="s">
        <v>22</v>
      </c>
      <c r="C12" s="46" t="s">
        <v>23</v>
      </c>
      <c r="D12" s="48" t="n">
        <v>208.68</v>
      </c>
      <c r="E12" s="49"/>
      <c r="F12" s="50"/>
      <c r="G12" s="51"/>
      <c r="H12" s="52"/>
      <c r="I12" s="53" t="s">
        <v>24</v>
      </c>
      <c r="J12" s="54" t="s">
        <v>25</v>
      </c>
    </row>
    <row r="13" s="55" customFormat="true" ht="28.5" hidden="false" customHeight="false" outlineLevel="0" collapsed="false">
      <c r="A13" s="46" t="s">
        <v>26</v>
      </c>
      <c r="B13" s="47" t="s">
        <v>27</v>
      </c>
      <c r="C13" s="46" t="s">
        <v>23</v>
      </c>
      <c r="D13" s="48" t="n">
        <v>96.03</v>
      </c>
      <c r="E13" s="49"/>
      <c r="F13" s="50"/>
      <c r="G13" s="51"/>
      <c r="H13" s="52"/>
      <c r="I13" s="53" t="s">
        <v>24</v>
      </c>
      <c r="J13" s="54" t="s">
        <v>25</v>
      </c>
    </row>
    <row r="14" s="55" customFormat="true" ht="28.5" hidden="false" customHeight="false" outlineLevel="0" collapsed="false">
      <c r="A14" s="46" t="s">
        <v>28</v>
      </c>
      <c r="B14" s="47" t="s">
        <v>29</v>
      </c>
      <c r="C14" s="46" t="s">
        <v>30</v>
      </c>
      <c r="D14" s="48" t="n">
        <v>1.13</v>
      </c>
      <c r="E14" s="49"/>
      <c r="F14" s="50"/>
      <c r="G14" s="51"/>
      <c r="H14" s="52"/>
      <c r="I14" s="53" t="s">
        <v>31</v>
      </c>
      <c r="J14" s="54" t="s">
        <v>32</v>
      </c>
    </row>
    <row r="15" s="55" customFormat="true" ht="28.5" hidden="false" customHeight="false" outlineLevel="0" collapsed="false">
      <c r="A15" s="46" t="s">
        <v>33</v>
      </c>
      <c r="B15" s="47" t="s">
        <v>34</v>
      </c>
      <c r="C15" s="46" t="s">
        <v>30</v>
      </c>
      <c r="D15" s="48" t="n">
        <v>43.08</v>
      </c>
      <c r="E15" s="49"/>
      <c r="F15" s="50"/>
      <c r="G15" s="51"/>
      <c r="H15" s="52"/>
      <c r="I15" s="53" t="s">
        <v>35</v>
      </c>
      <c r="J15" s="54" t="s">
        <v>32</v>
      </c>
    </row>
    <row r="16" s="55" customFormat="true" ht="14.25" hidden="false" customHeight="false" outlineLevel="0" collapsed="false">
      <c r="A16" s="46" t="s">
        <v>36</v>
      </c>
      <c r="B16" s="47" t="s">
        <v>37</v>
      </c>
      <c r="C16" s="46" t="s">
        <v>23</v>
      </c>
      <c r="D16" s="48" t="n">
        <v>17.77</v>
      </c>
      <c r="E16" s="49"/>
      <c r="F16" s="50"/>
      <c r="G16" s="51"/>
      <c r="H16" s="52"/>
      <c r="I16" s="53" t="s">
        <v>38</v>
      </c>
      <c r="J16" s="54" t="s">
        <v>32</v>
      </c>
    </row>
    <row r="17" s="55" customFormat="true" ht="28.5" hidden="false" customHeight="false" outlineLevel="0" collapsed="false">
      <c r="A17" s="46" t="s">
        <v>39</v>
      </c>
      <c r="B17" s="47" t="s">
        <v>40</v>
      </c>
      <c r="C17" s="46" t="s">
        <v>23</v>
      </c>
      <c r="D17" s="48" t="n">
        <v>78.86</v>
      </c>
      <c r="E17" s="49"/>
      <c r="F17" s="50"/>
      <c r="G17" s="51"/>
      <c r="H17" s="52"/>
      <c r="I17" s="53" t="n">
        <v>97637</v>
      </c>
      <c r="J17" s="54" t="s">
        <v>25</v>
      </c>
    </row>
    <row r="18" s="55" customFormat="true" ht="14.25" hidden="false" customHeight="false" outlineLevel="0" collapsed="false">
      <c r="A18" s="46"/>
      <c r="B18" s="47"/>
      <c r="C18" s="46"/>
      <c r="D18" s="48"/>
      <c r="E18" s="49"/>
      <c r="F18" s="50"/>
      <c r="G18" s="51"/>
      <c r="H18" s="52"/>
      <c r="I18" s="53"/>
      <c r="J18" s="54"/>
    </row>
    <row r="19" s="55" customFormat="true" ht="15" hidden="false" customHeight="false" outlineLevel="0" collapsed="false">
      <c r="A19" s="46"/>
      <c r="B19" s="56" t="s">
        <v>41</v>
      </c>
      <c r="C19" s="46"/>
      <c r="D19" s="48"/>
      <c r="E19" s="49"/>
      <c r="F19" s="57" t="n">
        <f aca="false">SUM(F12:F18)</f>
        <v>0</v>
      </c>
      <c r="G19" s="58"/>
      <c r="H19" s="59" t="n">
        <f aca="false">SUM(H12:H18)</f>
        <v>0</v>
      </c>
      <c r="I19" s="53"/>
      <c r="J19" s="54"/>
    </row>
    <row r="20" s="55" customFormat="true" ht="9.95" hidden="false" customHeight="true" outlineLevel="0" collapsed="false">
      <c r="A20" s="46"/>
      <c r="B20" s="47"/>
      <c r="C20" s="46"/>
      <c r="D20" s="48"/>
      <c r="E20" s="49"/>
      <c r="F20" s="50"/>
      <c r="G20" s="51"/>
      <c r="H20" s="52"/>
      <c r="I20" s="53"/>
      <c r="J20" s="54"/>
    </row>
    <row r="21" s="55" customFormat="true" ht="15" hidden="false" customHeight="false" outlineLevel="0" collapsed="false">
      <c r="A21" s="60" t="n">
        <v>2</v>
      </c>
      <c r="B21" s="61" t="s">
        <v>42</v>
      </c>
      <c r="C21" s="60"/>
      <c r="D21" s="38"/>
      <c r="E21" s="62"/>
      <c r="F21" s="63"/>
      <c r="G21" s="64"/>
      <c r="H21" s="65"/>
      <c r="I21" s="43"/>
      <c r="J21" s="44"/>
    </row>
    <row r="22" s="55" customFormat="true" ht="15" hidden="false" customHeight="false" outlineLevel="0" collapsed="false">
      <c r="A22" s="66" t="s">
        <v>43</v>
      </c>
      <c r="B22" s="67" t="s">
        <v>44</v>
      </c>
      <c r="C22" s="66"/>
      <c r="D22" s="68"/>
      <c r="E22" s="69"/>
      <c r="F22" s="50"/>
      <c r="G22" s="51"/>
      <c r="H22" s="52"/>
      <c r="I22" s="53"/>
      <c r="J22" s="70"/>
    </row>
    <row r="23" s="55" customFormat="true" ht="15" hidden="false" customHeight="false" outlineLevel="0" collapsed="false">
      <c r="A23" s="46" t="s">
        <v>45</v>
      </c>
      <c r="B23" s="47" t="s">
        <v>46</v>
      </c>
      <c r="C23" s="66"/>
      <c r="D23" s="68"/>
      <c r="E23" s="69"/>
      <c r="F23" s="50"/>
      <c r="G23" s="51"/>
      <c r="H23" s="52"/>
      <c r="I23" s="53"/>
      <c r="J23" s="70"/>
    </row>
    <row r="24" s="55" customFormat="true" ht="14.25" hidden="false" customHeight="false" outlineLevel="0" collapsed="false">
      <c r="A24" s="46" t="s">
        <v>47</v>
      </c>
      <c r="B24" s="47" t="s">
        <v>48</v>
      </c>
      <c r="C24" s="46" t="s">
        <v>49</v>
      </c>
      <c r="D24" s="48" t="n">
        <v>6</v>
      </c>
      <c r="E24" s="3"/>
      <c r="F24" s="50"/>
      <c r="G24" s="71"/>
      <c r="H24" s="52"/>
      <c r="I24" s="72" t="s">
        <v>50</v>
      </c>
      <c r="J24" s="73" t="s">
        <v>51</v>
      </c>
    </row>
    <row r="25" s="55" customFormat="true" ht="28.5" hidden="false" customHeight="false" outlineLevel="0" collapsed="false">
      <c r="A25" s="46" t="s">
        <v>52</v>
      </c>
      <c r="B25" s="47" t="s">
        <v>53</v>
      </c>
      <c r="C25" s="46" t="s">
        <v>30</v>
      </c>
      <c r="D25" s="48" t="n">
        <v>0.37</v>
      </c>
      <c r="E25" s="3"/>
      <c r="F25" s="50"/>
      <c r="G25" s="71"/>
      <c r="H25" s="52"/>
      <c r="I25" s="72" t="s">
        <v>54</v>
      </c>
      <c r="J25" s="73" t="s">
        <v>51</v>
      </c>
    </row>
    <row r="26" s="55" customFormat="true" ht="14.25" hidden="false" customHeight="false" outlineLevel="0" collapsed="false">
      <c r="A26" s="46" t="s">
        <v>55</v>
      </c>
      <c r="B26" s="47" t="s">
        <v>56</v>
      </c>
      <c r="C26" s="46" t="s">
        <v>30</v>
      </c>
      <c r="D26" s="48" t="n">
        <v>0.04</v>
      </c>
      <c r="E26" s="3"/>
      <c r="F26" s="50"/>
      <c r="G26" s="71"/>
      <c r="H26" s="52"/>
      <c r="I26" s="72" t="s">
        <v>57</v>
      </c>
      <c r="J26" s="73" t="s">
        <v>51</v>
      </c>
    </row>
    <row r="27" s="55" customFormat="true" ht="14.25" hidden="false" customHeight="false" outlineLevel="0" collapsed="false">
      <c r="A27" s="46" t="s">
        <v>58</v>
      </c>
      <c r="B27" s="47" t="s">
        <v>59</v>
      </c>
      <c r="C27" s="46" t="s">
        <v>23</v>
      </c>
      <c r="D27" s="48" t="n">
        <v>2.08</v>
      </c>
      <c r="E27" s="3"/>
      <c r="F27" s="50"/>
      <c r="G27" s="71"/>
      <c r="H27" s="52"/>
      <c r="I27" s="72" t="s">
        <v>60</v>
      </c>
      <c r="J27" s="73" t="s">
        <v>51</v>
      </c>
    </row>
    <row r="28" s="55" customFormat="true" ht="18.75" hidden="false" customHeight="true" outlineLevel="0" collapsed="false">
      <c r="A28" s="46" t="s">
        <v>61</v>
      </c>
      <c r="B28" s="47" t="s">
        <v>62</v>
      </c>
      <c r="C28" s="46" t="s">
        <v>63</v>
      </c>
      <c r="D28" s="48" t="n">
        <v>6.56</v>
      </c>
      <c r="E28" s="3"/>
      <c r="F28" s="50"/>
      <c r="G28" s="71"/>
      <c r="H28" s="52"/>
      <c r="I28" s="72" t="s">
        <v>64</v>
      </c>
      <c r="J28" s="73" t="s">
        <v>51</v>
      </c>
    </row>
    <row r="29" s="55" customFormat="true" ht="17.25" hidden="false" customHeight="true" outlineLevel="0" collapsed="false">
      <c r="A29" s="46" t="s">
        <v>65</v>
      </c>
      <c r="B29" s="47" t="s">
        <v>66</v>
      </c>
      <c r="C29" s="46" t="s">
        <v>63</v>
      </c>
      <c r="D29" s="48" t="n">
        <v>3.28</v>
      </c>
      <c r="E29" s="3"/>
      <c r="F29" s="50"/>
      <c r="G29" s="71"/>
      <c r="H29" s="52"/>
      <c r="I29" s="72" t="s">
        <v>67</v>
      </c>
      <c r="J29" s="73" t="s">
        <v>51</v>
      </c>
    </row>
    <row r="30" s="55" customFormat="true" ht="14.25" hidden="false" customHeight="false" outlineLevel="0" collapsed="false">
      <c r="A30" s="46" t="s">
        <v>68</v>
      </c>
      <c r="B30" s="47" t="s">
        <v>69</v>
      </c>
      <c r="C30" s="46" t="s">
        <v>30</v>
      </c>
      <c r="D30" s="48" t="n">
        <v>0.16</v>
      </c>
      <c r="E30" s="3"/>
      <c r="F30" s="50"/>
      <c r="G30" s="71"/>
      <c r="H30" s="52"/>
      <c r="I30" s="72" t="s">
        <v>70</v>
      </c>
      <c r="J30" s="73" t="s">
        <v>51</v>
      </c>
    </row>
    <row r="31" s="55" customFormat="true" ht="14.25" hidden="false" customHeight="false" outlineLevel="0" collapsed="false">
      <c r="A31" s="46" t="s">
        <v>71</v>
      </c>
      <c r="B31" s="47" t="s">
        <v>72</v>
      </c>
      <c r="C31" s="46" t="s">
        <v>30</v>
      </c>
      <c r="D31" s="48" t="n">
        <v>0.16</v>
      </c>
      <c r="E31" s="3"/>
      <c r="F31" s="50"/>
      <c r="G31" s="71"/>
      <c r="H31" s="52"/>
      <c r="I31" s="72" t="s">
        <v>73</v>
      </c>
      <c r="J31" s="73" t="s">
        <v>51</v>
      </c>
    </row>
    <row r="32" s="55" customFormat="true" ht="28.5" hidden="false" customHeight="false" outlineLevel="0" collapsed="false">
      <c r="A32" s="46" t="s">
        <v>74</v>
      </c>
      <c r="B32" s="47" t="s">
        <v>75</v>
      </c>
      <c r="C32" s="46" t="s">
        <v>23</v>
      </c>
      <c r="D32" s="48" t="n">
        <v>2.7</v>
      </c>
      <c r="E32" s="3"/>
      <c r="F32" s="50"/>
      <c r="G32" s="71"/>
      <c r="H32" s="52"/>
      <c r="I32" s="72" t="s">
        <v>76</v>
      </c>
      <c r="J32" s="73" t="s">
        <v>51</v>
      </c>
    </row>
    <row r="33" s="55" customFormat="true" ht="14.25" hidden="false" customHeight="false" outlineLevel="0" collapsed="false">
      <c r="A33" s="46" t="s">
        <v>77</v>
      </c>
      <c r="B33" s="47" t="s">
        <v>78</v>
      </c>
      <c r="C33" s="46" t="s">
        <v>30</v>
      </c>
      <c r="D33" s="48" t="n">
        <v>0.21</v>
      </c>
      <c r="E33" s="3"/>
      <c r="F33" s="50"/>
      <c r="G33" s="71"/>
      <c r="H33" s="52"/>
      <c r="I33" s="72" t="s">
        <v>79</v>
      </c>
      <c r="J33" s="73" t="s">
        <v>51</v>
      </c>
    </row>
    <row r="34" s="55" customFormat="true" ht="15" hidden="false" customHeight="false" outlineLevel="0" collapsed="false">
      <c r="A34" s="46"/>
      <c r="B34" s="47"/>
      <c r="C34" s="66"/>
      <c r="D34" s="68"/>
      <c r="E34" s="69"/>
      <c r="F34" s="50"/>
      <c r="G34" s="51"/>
      <c r="H34" s="52"/>
      <c r="I34" s="53"/>
      <c r="J34" s="70"/>
    </row>
    <row r="35" s="55" customFormat="true" ht="15" hidden="false" customHeight="false" outlineLevel="0" collapsed="false">
      <c r="A35" s="46" t="s">
        <v>80</v>
      </c>
      <c r="B35" s="47" t="s">
        <v>81</v>
      </c>
      <c r="C35" s="66"/>
      <c r="D35" s="68"/>
      <c r="E35" s="69"/>
      <c r="F35" s="50"/>
      <c r="G35" s="51"/>
      <c r="H35" s="52"/>
      <c r="I35" s="53"/>
      <c r="J35" s="70"/>
    </row>
    <row r="36" s="55" customFormat="true" ht="14.25" hidden="false" customHeight="false" outlineLevel="0" collapsed="false">
      <c r="A36" s="46" t="s">
        <v>82</v>
      </c>
      <c r="B36" s="47" t="s">
        <v>83</v>
      </c>
      <c r="C36" s="46" t="s">
        <v>23</v>
      </c>
      <c r="D36" s="48" t="n">
        <v>5.25</v>
      </c>
      <c r="E36" s="3"/>
      <c r="F36" s="50"/>
      <c r="G36" s="71"/>
      <c r="H36" s="52"/>
      <c r="I36" s="72" t="s">
        <v>84</v>
      </c>
      <c r="J36" s="73" t="s">
        <v>51</v>
      </c>
    </row>
    <row r="37" s="55" customFormat="true" ht="27.75" hidden="false" customHeight="true" outlineLevel="0" collapsed="false">
      <c r="A37" s="46" t="s">
        <v>85</v>
      </c>
      <c r="B37" s="47" t="s">
        <v>86</v>
      </c>
      <c r="C37" s="46" t="s">
        <v>63</v>
      </c>
      <c r="D37" s="48" t="n">
        <v>41.87</v>
      </c>
      <c r="E37" s="3"/>
      <c r="F37" s="50"/>
      <c r="G37" s="51"/>
      <c r="H37" s="52"/>
      <c r="I37" s="53" t="s">
        <v>64</v>
      </c>
      <c r="J37" s="54" t="s">
        <v>32</v>
      </c>
    </row>
    <row r="38" s="55" customFormat="true" ht="28.5" hidden="false" customHeight="false" outlineLevel="0" collapsed="false">
      <c r="A38" s="46" t="s">
        <v>87</v>
      </c>
      <c r="B38" s="47" t="s">
        <v>88</v>
      </c>
      <c r="C38" s="46" t="s">
        <v>63</v>
      </c>
      <c r="D38" s="48" t="n">
        <v>8.43</v>
      </c>
      <c r="E38" s="3"/>
      <c r="F38" s="50"/>
      <c r="G38" s="51"/>
      <c r="H38" s="52"/>
      <c r="I38" s="53" t="s">
        <v>67</v>
      </c>
      <c r="J38" s="54" t="s">
        <v>32</v>
      </c>
    </row>
    <row r="39" s="55" customFormat="true" ht="14.25" hidden="false" customHeight="false" outlineLevel="0" collapsed="false">
      <c r="A39" s="46" t="s">
        <v>89</v>
      </c>
      <c r="B39" s="47" t="s">
        <v>69</v>
      </c>
      <c r="C39" s="46" t="s">
        <v>30</v>
      </c>
      <c r="D39" s="48" t="n">
        <v>0.39</v>
      </c>
      <c r="E39" s="3"/>
      <c r="F39" s="50"/>
      <c r="G39" s="71"/>
      <c r="H39" s="52"/>
      <c r="I39" s="72" t="s">
        <v>70</v>
      </c>
      <c r="J39" s="73" t="s">
        <v>51</v>
      </c>
    </row>
    <row r="40" s="55" customFormat="true" ht="14.25" hidden="false" customHeight="false" outlineLevel="0" collapsed="false">
      <c r="A40" s="46" t="s">
        <v>90</v>
      </c>
      <c r="B40" s="47" t="s">
        <v>91</v>
      </c>
      <c r="C40" s="46" t="s">
        <v>30</v>
      </c>
      <c r="D40" s="48" t="n">
        <v>0.39</v>
      </c>
      <c r="E40" s="3"/>
      <c r="F40" s="50"/>
      <c r="G40" s="71"/>
      <c r="H40" s="52"/>
      <c r="I40" s="72" t="s">
        <v>92</v>
      </c>
      <c r="J40" s="73" t="s">
        <v>51</v>
      </c>
    </row>
    <row r="41" s="55" customFormat="true" ht="15" hidden="false" customHeight="false" outlineLevel="0" collapsed="false">
      <c r="A41" s="66"/>
      <c r="B41" s="67"/>
      <c r="C41" s="66"/>
      <c r="D41" s="68"/>
      <c r="E41" s="69"/>
      <c r="F41" s="50"/>
      <c r="G41" s="51"/>
      <c r="H41" s="52"/>
      <c r="I41" s="53"/>
      <c r="J41" s="70"/>
    </row>
    <row r="42" s="55" customFormat="true" ht="15" hidden="false" customHeight="false" outlineLevel="0" collapsed="false">
      <c r="A42" s="46" t="s">
        <v>93</v>
      </c>
      <c r="B42" s="47" t="s">
        <v>94</v>
      </c>
      <c r="C42" s="66"/>
      <c r="D42" s="68"/>
      <c r="E42" s="69"/>
      <c r="F42" s="50"/>
      <c r="G42" s="51"/>
      <c r="H42" s="52"/>
      <c r="I42" s="53"/>
      <c r="J42" s="70"/>
    </row>
    <row r="43" s="55" customFormat="true" ht="14.25" hidden="false" customHeight="false" outlineLevel="0" collapsed="false">
      <c r="A43" s="46" t="s">
        <v>95</v>
      </c>
      <c r="B43" s="47" t="s">
        <v>96</v>
      </c>
      <c r="C43" s="46" t="s">
        <v>23</v>
      </c>
      <c r="D43" s="48" t="n">
        <v>37.19</v>
      </c>
      <c r="E43" s="3"/>
      <c r="F43" s="50"/>
      <c r="G43" s="51"/>
      <c r="H43" s="52"/>
      <c r="I43" s="53" t="s">
        <v>97</v>
      </c>
      <c r="J43" s="54" t="s">
        <v>32</v>
      </c>
    </row>
    <row r="44" s="55" customFormat="true" ht="15" hidden="false" customHeight="false" outlineLevel="0" collapsed="false">
      <c r="A44" s="66"/>
      <c r="B44" s="67"/>
      <c r="C44" s="66"/>
      <c r="D44" s="68"/>
      <c r="E44" s="69"/>
      <c r="F44" s="50"/>
      <c r="G44" s="51"/>
      <c r="H44" s="52"/>
      <c r="I44" s="53"/>
      <c r="J44" s="70"/>
    </row>
    <row r="45" s="55" customFormat="true" ht="30" hidden="false" customHeight="false" outlineLevel="0" collapsed="false">
      <c r="A45" s="66" t="s">
        <v>98</v>
      </c>
      <c r="B45" s="67" t="s">
        <v>99</v>
      </c>
      <c r="C45" s="66"/>
      <c r="D45" s="68"/>
      <c r="E45" s="69"/>
      <c r="F45" s="50"/>
      <c r="G45" s="51"/>
      <c r="H45" s="52"/>
      <c r="I45" s="53"/>
      <c r="J45" s="70"/>
    </row>
    <row r="46" s="55" customFormat="true" ht="14.25" hidden="false" customHeight="false" outlineLevel="0" collapsed="false">
      <c r="A46" s="46" t="s">
        <v>100</v>
      </c>
      <c r="B46" s="47" t="s">
        <v>96</v>
      </c>
      <c r="C46" s="46" t="s">
        <v>23</v>
      </c>
      <c r="D46" s="48" t="n">
        <v>33.42</v>
      </c>
      <c r="E46" s="3"/>
      <c r="F46" s="50"/>
      <c r="G46" s="51"/>
      <c r="H46" s="52"/>
      <c r="I46" s="53" t="s">
        <v>97</v>
      </c>
      <c r="J46" s="54" t="s">
        <v>32</v>
      </c>
    </row>
    <row r="47" s="55" customFormat="true" ht="14.25" hidden="false" customHeight="false" outlineLevel="0" collapsed="false">
      <c r="A47" s="46" t="s">
        <v>101</v>
      </c>
      <c r="B47" s="47" t="s">
        <v>83</v>
      </c>
      <c r="C47" s="46" t="s">
        <v>23</v>
      </c>
      <c r="D47" s="48" t="n">
        <v>10.92</v>
      </c>
      <c r="E47" s="3"/>
      <c r="F47" s="50"/>
      <c r="G47" s="71"/>
      <c r="H47" s="52"/>
      <c r="I47" s="72" t="s">
        <v>84</v>
      </c>
      <c r="J47" s="73" t="s">
        <v>51</v>
      </c>
    </row>
    <row r="48" s="55" customFormat="true" ht="16.5" hidden="false" customHeight="true" outlineLevel="0" collapsed="false">
      <c r="A48" s="46" t="s">
        <v>102</v>
      </c>
      <c r="B48" s="47" t="s">
        <v>103</v>
      </c>
      <c r="C48" s="46" t="s">
        <v>63</v>
      </c>
      <c r="D48" s="48" t="n">
        <v>41.65</v>
      </c>
      <c r="E48" s="3"/>
      <c r="F48" s="50"/>
      <c r="G48" s="51"/>
      <c r="H48" s="52"/>
      <c r="I48" s="53" t="s">
        <v>64</v>
      </c>
      <c r="J48" s="54" t="s">
        <v>32</v>
      </c>
    </row>
    <row r="49" s="55" customFormat="true" ht="28.5" hidden="false" customHeight="false" outlineLevel="0" collapsed="false">
      <c r="A49" s="46" t="s">
        <v>104</v>
      </c>
      <c r="B49" s="47" t="s">
        <v>88</v>
      </c>
      <c r="C49" s="46" t="s">
        <v>63</v>
      </c>
      <c r="D49" s="48" t="n">
        <v>23.37</v>
      </c>
      <c r="E49" s="3"/>
      <c r="F49" s="50"/>
      <c r="G49" s="51"/>
      <c r="H49" s="52"/>
      <c r="I49" s="53" t="s">
        <v>67</v>
      </c>
      <c r="J49" s="54" t="s">
        <v>32</v>
      </c>
    </row>
    <row r="50" s="55" customFormat="true" ht="14.25" hidden="false" customHeight="false" outlineLevel="0" collapsed="false">
      <c r="A50" s="46" t="s">
        <v>105</v>
      </c>
      <c r="B50" s="47" t="s">
        <v>69</v>
      </c>
      <c r="C50" s="46" t="s">
        <v>30</v>
      </c>
      <c r="D50" s="48" t="n">
        <v>0.76</v>
      </c>
      <c r="E50" s="3"/>
      <c r="F50" s="50"/>
      <c r="G50" s="71"/>
      <c r="H50" s="52"/>
      <c r="I50" s="72" t="s">
        <v>70</v>
      </c>
      <c r="J50" s="73" t="s">
        <v>51</v>
      </c>
    </row>
    <row r="51" s="55" customFormat="true" ht="14.25" hidden="false" customHeight="false" outlineLevel="0" collapsed="false">
      <c r="A51" s="46" t="s">
        <v>106</v>
      </c>
      <c r="B51" s="47" t="s">
        <v>91</v>
      </c>
      <c r="C51" s="46" t="s">
        <v>30</v>
      </c>
      <c r="D51" s="48" t="n">
        <v>0.76</v>
      </c>
      <c r="E51" s="3"/>
      <c r="F51" s="50"/>
      <c r="G51" s="71"/>
      <c r="H51" s="52"/>
      <c r="I51" s="72" t="s">
        <v>92</v>
      </c>
      <c r="J51" s="73" t="s">
        <v>51</v>
      </c>
    </row>
    <row r="52" s="55" customFormat="true" ht="14.25" hidden="false" customHeight="false" outlineLevel="0" collapsed="false">
      <c r="A52" s="46"/>
      <c r="B52" s="47"/>
      <c r="C52" s="46"/>
      <c r="D52" s="48"/>
      <c r="E52" s="3"/>
      <c r="F52" s="50"/>
      <c r="G52" s="71"/>
      <c r="H52" s="52"/>
      <c r="I52" s="72"/>
      <c r="J52" s="73"/>
    </row>
    <row r="53" s="55" customFormat="true" ht="15" hidden="false" customHeight="false" outlineLevel="0" collapsed="false">
      <c r="A53" s="46"/>
      <c r="B53" s="56" t="s">
        <v>41</v>
      </c>
      <c r="C53" s="46"/>
      <c r="D53" s="48"/>
      <c r="E53" s="49"/>
      <c r="F53" s="57" t="n">
        <f aca="false">SUM(F22:F52)</f>
        <v>0</v>
      </c>
      <c r="G53" s="58"/>
      <c r="H53" s="59" t="n">
        <f aca="false">SUM(H22:H52)</f>
        <v>0</v>
      </c>
      <c r="I53" s="72"/>
      <c r="J53" s="73"/>
    </row>
    <row r="54" s="55" customFormat="true" ht="9.95" hidden="false" customHeight="true" outlineLevel="0" collapsed="false">
      <c r="A54" s="46"/>
      <c r="B54" s="47"/>
      <c r="C54" s="46"/>
      <c r="D54" s="48"/>
      <c r="E54" s="3"/>
      <c r="F54" s="50"/>
      <c r="G54" s="51"/>
      <c r="H54" s="52"/>
      <c r="I54" s="53"/>
      <c r="J54" s="70"/>
    </row>
    <row r="55" s="55" customFormat="true" ht="15" hidden="false" customHeight="false" outlineLevel="0" collapsed="false">
      <c r="A55" s="60" t="n">
        <v>3</v>
      </c>
      <c r="B55" s="74" t="s">
        <v>107</v>
      </c>
      <c r="C55" s="75"/>
      <c r="D55" s="76"/>
      <c r="E55" s="77"/>
      <c r="F55" s="63"/>
      <c r="G55" s="64"/>
      <c r="H55" s="65"/>
      <c r="I55" s="43"/>
      <c r="J55" s="44"/>
    </row>
    <row r="56" s="55" customFormat="true" ht="15" hidden="false" customHeight="false" outlineLevel="0" collapsed="false">
      <c r="A56" s="66" t="s">
        <v>108</v>
      </c>
      <c r="B56" s="78" t="s">
        <v>109</v>
      </c>
      <c r="C56" s="79"/>
      <c r="D56" s="80"/>
      <c r="E56" s="3"/>
      <c r="F56" s="50"/>
      <c r="G56" s="51"/>
      <c r="H56" s="52"/>
      <c r="I56" s="53"/>
      <c r="J56" s="70"/>
    </row>
    <row r="57" s="55" customFormat="true" ht="28.5" hidden="false" customHeight="false" outlineLevel="0" collapsed="false">
      <c r="A57" s="46" t="s">
        <v>110</v>
      </c>
      <c r="B57" s="47" t="s">
        <v>111</v>
      </c>
      <c r="C57" s="46" t="s">
        <v>23</v>
      </c>
      <c r="D57" s="48" t="n">
        <v>1.73</v>
      </c>
      <c r="E57" s="49"/>
      <c r="F57" s="50"/>
      <c r="G57" s="51"/>
      <c r="H57" s="52"/>
      <c r="I57" s="53" t="s">
        <v>112</v>
      </c>
      <c r="J57" s="73" t="s">
        <v>51</v>
      </c>
    </row>
    <row r="58" s="55" customFormat="true" ht="28.5" hidden="false" customHeight="false" outlineLevel="0" collapsed="false">
      <c r="A58" s="46" t="s">
        <v>113</v>
      </c>
      <c r="B58" s="47" t="s">
        <v>114</v>
      </c>
      <c r="C58" s="46" t="s">
        <v>23</v>
      </c>
      <c r="D58" s="48" t="n">
        <v>22</v>
      </c>
      <c r="E58" s="3"/>
      <c r="F58" s="50"/>
      <c r="G58" s="71"/>
      <c r="H58" s="52"/>
      <c r="I58" s="72" t="s">
        <v>115</v>
      </c>
      <c r="J58" s="73" t="s">
        <v>51</v>
      </c>
    </row>
    <row r="59" s="55" customFormat="true" ht="14.25" hidden="false" customHeight="false" outlineLevel="0" collapsed="false">
      <c r="A59" s="46" t="s">
        <v>116</v>
      </c>
      <c r="B59" s="47" t="s">
        <v>117</v>
      </c>
      <c r="C59" s="46" t="s">
        <v>49</v>
      </c>
      <c r="D59" s="48" t="n">
        <v>8.3</v>
      </c>
      <c r="E59" s="3"/>
      <c r="F59" s="50"/>
      <c r="G59" s="51"/>
      <c r="H59" s="52"/>
      <c r="I59" s="53" t="s">
        <v>118</v>
      </c>
      <c r="J59" s="73" t="s">
        <v>51</v>
      </c>
    </row>
    <row r="60" s="55" customFormat="true" ht="14.25" hidden="false" customHeight="false" outlineLevel="0" collapsed="false">
      <c r="A60" s="46" t="s">
        <v>119</v>
      </c>
      <c r="B60" s="47" t="s">
        <v>120</v>
      </c>
      <c r="C60" s="46" t="s">
        <v>49</v>
      </c>
      <c r="D60" s="48" t="n">
        <v>13.9</v>
      </c>
      <c r="E60" s="3"/>
      <c r="F60" s="50"/>
      <c r="G60" s="51"/>
      <c r="H60" s="52"/>
      <c r="I60" s="53" t="s">
        <v>121</v>
      </c>
      <c r="J60" s="73" t="s">
        <v>51</v>
      </c>
    </row>
    <row r="61" s="55" customFormat="true" ht="14.25" hidden="false" customHeight="false" outlineLevel="0" collapsed="false">
      <c r="A61" s="46" t="s">
        <v>122</v>
      </c>
      <c r="B61" s="47" t="s">
        <v>123</v>
      </c>
      <c r="C61" s="46" t="s">
        <v>49</v>
      </c>
      <c r="D61" s="48" t="n">
        <v>11.5</v>
      </c>
      <c r="E61" s="3"/>
      <c r="F61" s="50"/>
      <c r="G61" s="51"/>
      <c r="H61" s="52"/>
      <c r="I61" s="53" t="s">
        <v>121</v>
      </c>
      <c r="J61" s="73" t="s">
        <v>51</v>
      </c>
    </row>
    <row r="62" s="55" customFormat="true" ht="28.5" hidden="false" customHeight="false" outlineLevel="0" collapsed="false">
      <c r="A62" s="46" t="s">
        <v>124</v>
      </c>
      <c r="B62" s="47" t="s">
        <v>125</v>
      </c>
      <c r="C62" s="46" t="s">
        <v>23</v>
      </c>
      <c r="D62" s="48" t="n">
        <v>3.8</v>
      </c>
      <c r="E62" s="3"/>
      <c r="F62" s="50"/>
      <c r="G62" s="71"/>
      <c r="H62" s="52"/>
      <c r="I62" s="72" t="s">
        <v>126</v>
      </c>
      <c r="J62" s="73" t="s">
        <v>51</v>
      </c>
    </row>
    <row r="63" s="55" customFormat="true" ht="14.25" hidden="false" customHeight="false" outlineLevel="0" collapsed="false">
      <c r="A63" s="46"/>
      <c r="B63" s="47"/>
      <c r="C63" s="46"/>
      <c r="D63" s="48"/>
      <c r="E63" s="3"/>
      <c r="F63" s="50"/>
      <c r="G63" s="51"/>
      <c r="H63" s="52"/>
      <c r="I63" s="72"/>
      <c r="J63" s="73"/>
    </row>
    <row r="64" s="55" customFormat="true" ht="15" hidden="false" customHeight="false" outlineLevel="0" collapsed="false">
      <c r="A64" s="66" t="s">
        <v>127</v>
      </c>
      <c r="B64" s="67" t="s">
        <v>128</v>
      </c>
      <c r="C64" s="46"/>
      <c r="D64" s="48"/>
      <c r="E64" s="3"/>
      <c r="F64" s="50"/>
      <c r="G64" s="51"/>
      <c r="H64" s="52"/>
      <c r="I64" s="72"/>
      <c r="J64" s="73"/>
    </row>
    <row r="65" s="55" customFormat="true" ht="28.5" hidden="false" customHeight="false" outlineLevel="0" collapsed="false">
      <c r="A65" s="46" t="s">
        <v>129</v>
      </c>
      <c r="B65" s="47" t="s">
        <v>114</v>
      </c>
      <c r="C65" s="46" t="s">
        <v>23</v>
      </c>
      <c r="D65" s="48" t="n">
        <v>32.8</v>
      </c>
      <c r="E65" s="3"/>
      <c r="F65" s="50"/>
      <c r="G65" s="71"/>
      <c r="H65" s="52"/>
      <c r="I65" s="72" t="s">
        <v>115</v>
      </c>
      <c r="J65" s="73" t="s">
        <v>51</v>
      </c>
    </row>
    <row r="66" s="55" customFormat="true" ht="14.25" hidden="false" customHeight="false" outlineLevel="0" collapsed="false">
      <c r="A66" s="46" t="s">
        <v>130</v>
      </c>
      <c r="B66" s="47" t="s">
        <v>117</v>
      </c>
      <c r="C66" s="46" t="s">
        <v>49</v>
      </c>
      <c r="D66" s="48" t="n">
        <v>8.2</v>
      </c>
      <c r="E66" s="3"/>
      <c r="F66" s="50"/>
      <c r="G66" s="51"/>
      <c r="H66" s="52"/>
      <c r="I66" s="53" t="s">
        <v>118</v>
      </c>
      <c r="J66" s="73" t="s">
        <v>51</v>
      </c>
    </row>
    <row r="67" s="55" customFormat="true" ht="14.25" hidden="false" customHeight="false" outlineLevel="0" collapsed="false">
      <c r="A67" s="46" t="s">
        <v>131</v>
      </c>
      <c r="B67" s="47" t="s">
        <v>120</v>
      </c>
      <c r="C67" s="46" t="s">
        <v>49</v>
      </c>
      <c r="D67" s="48" t="n">
        <v>16.2</v>
      </c>
      <c r="E67" s="3"/>
      <c r="F67" s="50"/>
      <c r="G67" s="51"/>
      <c r="H67" s="52"/>
      <c r="I67" s="53" t="s">
        <v>121</v>
      </c>
      <c r="J67" s="73" t="s">
        <v>51</v>
      </c>
    </row>
    <row r="68" s="55" customFormat="true" ht="14.25" hidden="false" customHeight="false" outlineLevel="0" collapsed="false">
      <c r="A68" s="46" t="s">
        <v>132</v>
      </c>
      <c r="B68" s="47" t="s">
        <v>123</v>
      </c>
      <c r="C68" s="46" t="s">
        <v>49</v>
      </c>
      <c r="D68" s="48" t="n">
        <v>14.6</v>
      </c>
      <c r="E68" s="3"/>
      <c r="F68" s="50"/>
      <c r="G68" s="51"/>
      <c r="H68" s="52"/>
      <c r="I68" s="53" t="s">
        <v>121</v>
      </c>
      <c r="J68" s="73" t="s">
        <v>51</v>
      </c>
    </row>
    <row r="69" s="55" customFormat="true" ht="28.5" hidden="false" customHeight="false" outlineLevel="0" collapsed="false">
      <c r="A69" s="46" t="s">
        <v>133</v>
      </c>
      <c r="B69" s="47" t="s">
        <v>125</v>
      </c>
      <c r="C69" s="46" t="s">
        <v>23</v>
      </c>
      <c r="D69" s="48" t="n">
        <v>4.82</v>
      </c>
      <c r="E69" s="3"/>
      <c r="F69" s="50"/>
      <c r="G69" s="71"/>
      <c r="H69" s="52"/>
      <c r="I69" s="72" t="s">
        <v>126</v>
      </c>
      <c r="J69" s="73" t="s">
        <v>51</v>
      </c>
    </row>
    <row r="70" s="55" customFormat="true" ht="14.25" hidden="false" customHeight="false" outlineLevel="0" collapsed="false">
      <c r="A70" s="46"/>
      <c r="B70" s="47"/>
      <c r="C70" s="46"/>
      <c r="D70" s="48"/>
      <c r="E70" s="3"/>
      <c r="F70" s="50"/>
      <c r="G70" s="51"/>
      <c r="H70" s="52"/>
      <c r="I70" s="72"/>
      <c r="J70" s="73"/>
    </row>
    <row r="71" s="55" customFormat="true" ht="15" hidden="false" customHeight="false" outlineLevel="0" collapsed="false">
      <c r="A71" s="66" t="s">
        <v>134</v>
      </c>
      <c r="B71" s="67" t="s">
        <v>135</v>
      </c>
      <c r="C71" s="46"/>
      <c r="D71" s="48"/>
      <c r="E71" s="3"/>
      <c r="F71" s="50"/>
      <c r="G71" s="51"/>
      <c r="H71" s="52"/>
      <c r="I71" s="72"/>
      <c r="J71" s="73"/>
    </row>
    <row r="72" s="55" customFormat="true" ht="45.75" hidden="false" customHeight="true" outlineLevel="0" collapsed="false">
      <c r="A72" s="46" t="s">
        <v>136</v>
      </c>
      <c r="B72" s="47" t="s">
        <v>137</v>
      </c>
      <c r="C72" s="46" t="s">
        <v>49</v>
      </c>
      <c r="D72" s="48" t="n">
        <v>8.6</v>
      </c>
      <c r="E72" s="3"/>
      <c r="F72" s="50"/>
      <c r="G72" s="51"/>
      <c r="H72" s="52"/>
      <c r="I72" s="72" t="s">
        <v>138</v>
      </c>
      <c r="J72" s="73" t="s">
        <v>51</v>
      </c>
    </row>
    <row r="73" s="55" customFormat="true" ht="45.75" hidden="false" customHeight="true" outlineLevel="0" collapsed="false">
      <c r="A73" s="46" t="s">
        <v>139</v>
      </c>
      <c r="B73" s="47" t="s">
        <v>140</v>
      </c>
      <c r="C73" s="46" t="s">
        <v>49</v>
      </c>
      <c r="D73" s="48" t="n">
        <v>52.3</v>
      </c>
      <c r="E73" s="3"/>
      <c r="F73" s="50"/>
      <c r="G73" s="51"/>
      <c r="H73" s="52"/>
      <c r="I73" s="72" t="s">
        <v>138</v>
      </c>
      <c r="J73" s="73" t="s">
        <v>51</v>
      </c>
    </row>
    <row r="74" s="82" customFormat="true" ht="14.25" hidden="false" customHeight="false" outlineLevel="0" collapsed="false">
      <c r="A74" s="46"/>
      <c r="B74" s="47"/>
      <c r="C74" s="46"/>
      <c r="D74" s="48"/>
      <c r="E74" s="3"/>
      <c r="F74" s="50"/>
      <c r="G74" s="71"/>
      <c r="H74" s="52"/>
      <c r="I74" s="72"/>
      <c r="J74" s="81"/>
    </row>
    <row r="75" s="82" customFormat="true" ht="15" hidden="false" customHeight="false" outlineLevel="0" collapsed="false">
      <c r="A75" s="66" t="s">
        <v>141</v>
      </c>
      <c r="B75" s="67" t="s">
        <v>142</v>
      </c>
      <c r="C75" s="46"/>
      <c r="D75" s="48"/>
      <c r="E75" s="3"/>
      <c r="F75" s="50"/>
      <c r="G75" s="71"/>
      <c r="H75" s="52"/>
      <c r="I75" s="72"/>
      <c r="J75" s="81"/>
    </row>
    <row r="76" s="82" customFormat="true" ht="14.25" hidden="false" customHeight="false" outlineLevel="0" collapsed="false">
      <c r="A76" s="46" t="s">
        <v>143</v>
      </c>
      <c r="B76" s="47" t="s">
        <v>144</v>
      </c>
      <c r="C76" s="46" t="s">
        <v>49</v>
      </c>
      <c r="D76" s="48" t="n">
        <v>3</v>
      </c>
      <c r="E76" s="3"/>
      <c r="F76" s="50"/>
      <c r="G76" s="71"/>
      <c r="H76" s="52"/>
      <c r="I76" s="72" t="s">
        <v>145</v>
      </c>
      <c r="J76" s="73" t="s">
        <v>51</v>
      </c>
    </row>
    <row r="77" s="82" customFormat="true" ht="14.25" hidden="false" customHeight="false" outlineLevel="0" collapsed="false">
      <c r="A77" s="46" t="s">
        <v>146</v>
      </c>
      <c r="B77" s="47" t="s">
        <v>147</v>
      </c>
      <c r="C77" s="46" t="s">
        <v>23</v>
      </c>
      <c r="D77" s="48" t="n">
        <v>6</v>
      </c>
      <c r="E77" s="3"/>
      <c r="F77" s="50"/>
      <c r="G77" s="71"/>
      <c r="H77" s="52"/>
      <c r="I77" s="72" t="s">
        <v>148</v>
      </c>
      <c r="J77" s="73" t="s">
        <v>51</v>
      </c>
    </row>
    <row r="78" s="82" customFormat="true" ht="28.5" hidden="false" customHeight="false" outlineLevel="0" collapsed="false">
      <c r="A78" s="46" t="s">
        <v>149</v>
      </c>
      <c r="B78" s="47" t="s">
        <v>114</v>
      </c>
      <c r="C78" s="46" t="s">
        <v>23</v>
      </c>
      <c r="D78" s="48" t="n">
        <v>6</v>
      </c>
      <c r="E78" s="3"/>
      <c r="F78" s="50"/>
      <c r="G78" s="71"/>
      <c r="H78" s="52"/>
      <c r="I78" s="72" t="s">
        <v>115</v>
      </c>
      <c r="J78" s="73" t="s">
        <v>51</v>
      </c>
    </row>
    <row r="79" s="55" customFormat="true" ht="28.5" hidden="false" customHeight="false" outlineLevel="0" collapsed="false">
      <c r="A79" s="46" t="s">
        <v>150</v>
      </c>
      <c r="B79" s="47" t="s">
        <v>151</v>
      </c>
      <c r="C79" s="46" t="s">
        <v>49</v>
      </c>
      <c r="D79" s="48" t="n">
        <v>3</v>
      </c>
      <c r="E79" s="3"/>
      <c r="F79" s="50"/>
      <c r="G79" s="51"/>
      <c r="H79" s="52"/>
      <c r="I79" s="72" t="s">
        <v>152</v>
      </c>
      <c r="J79" s="73" t="s">
        <v>51</v>
      </c>
    </row>
    <row r="80" s="55" customFormat="true" ht="14.25" hidden="false" customHeight="false" outlineLevel="0" collapsed="false">
      <c r="A80" s="46" t="s">
        <v>153</v>
      </c>
      <c r="B80" s="47" t="s">
        <v>120</v>
      </c>
      <c r="C80" s="46" t="s">
        <v>49</v>
      </c>
      <c r="D80" s="48" t="n">
        <v>38.5</v>
      </c>
      <c r="E80" s="3"/>
      <c r="F80" s="50"/>
      <c r="G80" s="51"/>
      <c r="H80" s="52"/>
      <c r="I80" s="53" t="s">
        <v>121</v>
      </c>
      <c r="J80" s="73" t="s">
        <v>51</v>
      </c>
    </row>
    <row r="81" s="55" customFormat="true" ht="14.25" hidden="false" customHeight="false" outlineLevel="0" collapsed="false">
      <c r="A81" s="46" t="s">
        <v>154</v>
      </c>
      <c r="B81" s="47" t="s">
        <v>155</v>
      </c>
      <c r="C81" s="46" t="s">
        <v>49</v>
      </c>
      <c r="D81" s="48" t="n">
        <v>68.6</v>
      </c>
      <c r="E81" s="3"/>
      <c r="F81" s="50"/>
      <c r="G81" s="51"/>
      <c r="H81" s="52"/>
      <c r="I81" s="53" t="s">
        <v>121</v>
      </c>
      <c r="J81" s="73" t="s">
        <v>51</v>
      </c>
    </row>
    <row r="82" s="55" customFormat="true" ht="28.5" hidden="false" customHeight="false" outlineLevel="0" collapsed="false">
      <c r="A82" s="46" t="s">
        <v>156</v>
      </c>
      <c r="B82" s="47" t="s">
        <v>125</v>
      </c>
      <c r="C82" s="46" t="s">
        <v>23</v>
      </c>
      <c r="D82" s="48" t="n">
        <v>22.64</v>
      </c>
      <c r="E82" s="3"/>
      <c r="F82" s="50"/>
      <c r="G82" s="71"/>
      <c r="H82" s="52"/>
      <c r="I82" s="72" t="s">
        <v>126</v>
      </c>
      <c r="J82" s="73" t="s">
        <v>51</v>
      </c>
    </row>
    <row r="83" s="55" customFormat="true" ht="14.25" hidden="false" customHeight="false" outlineLevel="0" collapsed="false">
      <c r="A83" s="46"/>
      <c r="B83" s="47"/>
      <c r="C83" s="46"/>
      <c r="D83" s="48"/>
      <c r="E83" s="3"/>
      <c r="F83" s="50"/>
      <c r="G83" s="71"/>
      <c r="H83" s="52"/>
      <c r="I83" s="72"/>
      <c r="J83" s="73"/>
    </row>
    <row r="84" s="55" customFormat="true" ht="15" hidden="false" customHeight="false" outlineLevel="0" collapsed="false">
      <c r="A84" s="46"/>
      <c r="B84" s="56" t="s">
        <v>41</v>
      </c>
      <c r="C84" s="46"/>
      <c r="D84" s="48"/>
      <c r="E84" s="49"/>
      <c r="F84" s="57" t="n">
        <f aca="false">SUM(F56:F83)</f>
        <v>0</v>
      </c>
      <c r="G84" s="58"/>
      <c r="H84" s="57" t="n">
        <f aca="false">SUM(H56:H83)</f>
        <v>0</v>
      </c>
      <c r="I84" s="72"/>
      <c r="J84" s="73"/>
    </row>
    <row r="85" s="55" customFormat="true" ht="9.95" hidden="false" customHeight="true" outlineLevel="0" collapsed="false">
      <c r="A85" s="46"/>
      <c r="B85" s="47"/>
      <c r="C85" s="46"/>
      <c r="D85" s="48"/>
      <c r="E85" s="3"/>
      <c r="F85" s="50"/>
      <c r="G85" s="51"/>
      <c r="H85" s="52"/>
      <c r="I85" s="53"/>
      <c r="J85" s="54"/>
    </row>
    <row r="86" s="55" customFormat="true" ht="15" hidden="false" customHeight="false" outlineLevel="0" collapsed="false">
      <c r="A86" s="60" t="n">
        <v>4</v>
      </c>
      <c r="B86" s="74" t="s">
        <v>157</v>
      </c>
      <c r="C86" s="83"/>
      <c r="D86" s="84"/>
      <c r="E86" s="77"/>
      <c r="F86" s="63"/>
      <c r="G86" s="64"/>
      <c r="H86" s="65"/>
      <c r="I86" s="43"/>
      <c r="J86" s="44"/>
    </row>
    <row r="87" s="55" customFormat="true" ht="15" hidden="false" customHeight="false" outlineLevel="0" collapsed="false">
      <c r="A87" s="66" t="s">
        <v>158</v>
      </c>
      <c r="B87" s="67" t="s">
        <v>159</v>
      </c>
      <c r="C87" s="46"/>
      <c r="D87" s="48"/>
      <c r="E87" s="3"/>
      <c r="F87" s="50"/>
      <c r="G87" s="71"/>
      <c r="H87" s="52"/>
      <c r="I87" s="53"/>
      <c r="J87" s="54"/>
    </row>
    <row r="88" s="55" customFormat="true" ht="15" hidden="false" customHeight="false" outlineLevel="0" collapsed="false">
      <c r="A88" s="46"/>
      <c r="B88" s="67" t="s">
        <v>160</v>
      </c>
      <c r="C88" s="46"/>
      <c r="D88" s="48"/>
      <c r="E88" s="3"/>
      <c r="F88" s="50"/>
      <c r="G88" s="71"/>
      <c r="H88" s="52"/>
      <c r="I88" s="53"/>
      <c r="J88" s="54"/>
    </row>
    <row r="89" s="55" customFormat="true" ht="45.75" hidden="false" customHeight="true" outlineLevel="0" collapsed="false">
      <c r="A89" s="46" t="s">
        <v>161</v>
      </c>
      <c r="B89" s="47" t="s">
        <v>162</v>
      </c>
      <c r="C89" s="46" t="s">
        <v>23</v>
      </c>
      <c r="D89" s="48" t="n">
        <v>3.6</v>
      </c>
      <c r="E89" s="3"/>
      <c r="F89" s="50"/>
      <c r="G89" s="71"/>
      <c r="H89" s="52"/>
      <c r="I89" s="72" t="n">
        <v>94573</v>
      </c>
      <c r="J89" s="81" t="s">
        <v>25</v>
      </c>
    </row>
    <row r="90" s="55" customFormat="true" ht="42" hidden="false" customHeight="true" outlineLevel="0" collapsed="false">
      <c r="A90" s="46" t="s">
        <v>163</v>
      </c>
      <c r="B90" s="47" t="s">
        <v>164</v>
      </c>
      <c r="C90" s="46" t="s">
        <v>23</v>
      </c>
      <c r="D90" s="48" t="n">
        <v>1.8</v>
      </c>
      <c r="E90" s="3"/>
      <c r="F90" s="50"/>
      <c r="G90" s="71"/>
      <c r="H90" s="52"/>
      <c r="I90" s="72" t="n">
        <v>94569</v>
      </c>
      <c r="J90" s="81" t="s">
        <v>25</v>
      </c>
    </row>
    <row r="91" s="55" customFormat="true" ht="44.25" hidden="false" customHeight="true" outlineLevel="0" collapsed="false">
      <c r="A91" s="46" t="s">
        <v>165</v>
      </c>
      <c r="B91" s="47" t="s">
        <v>166</v>
      </c>
      <c r="C91" s="46" t="s">
        <v>23</v>
      </c>
      <c r="D91" s="48" t="n">
        <v>0.9</v>
      </c>
      <c r="E91" s="3"/>
      <c r="F91" s="50"/>
      <c r="G91" s="71"/>
      <c r="H91" s="52"/>
      <c r="I91" s="72" t="n">
        <v>94573</v>
      </c>
      <c r="J91" s="81" t="s">
        <v>25</v>
      </c>
    </row>
    <row r="92" s="55" customFormat="true" ht="45.75" hidden="false" customHeight="true" outlineLevel="0" collapsed="false">
      <c r="A92" s="46" t="s">
        <v>167</v>
      </c>
      <c r="B92" s="47" t="s">
        <v>168</v>
      </c>
      <c r="C92" s="46" t="s">
        <v>23</v>
      </c>
      <c r="D92" s="48" t="n">
        <v>0.81</v>
      </c>
      <c r="E92" s="3"/>
      <c r="F92" s="50"/>
      <c r="G92" s="71"/>
      <c r="H92" s="52"/>
      <c r="I92" s="72" t="n">
        <v>94569</v>
      </c>
      <c r="J92" s="81" t="s">
        <v>25</v>
      </c>
    </row>
    <row r="93" s="55" customFormat="true" ht="45.75" hidden="false" customHeight="true" outlineLevel="0" collapsed="false">
      <c r="A93" s="46" t="s">
        <v>169</v>
      </c>
      <c r="B93" s="47" t="s">
        <v>170</v>
      </c>
      <c r="C93" s="46" t="s">
        <v>23</v>
      </c>
      <c r="D93" s="48" t="n">
        <v>2.04</v>
      </c>
      <c r="E93" s="3"/>
      <c r="F93" s="50"/>
      <c r="G93" s="71"/>
      <c r="H93" s="52"/>
      <c r="I93" s="72" t="n">
        <v>94569</v>
      </c>
      <c r="J93" s="81" t="s">
        <v>25</v>
      </c>
    </row>
    <row r="94" s="55" customFormat="true" ht="47.25" hidden="false" customHeight="true" outlineLevel="0" collapsed="false">
      <c r="A94" s="46" t="s">
        <v>171</v>
      </c>
      <c r="B94" s="47" t="s">
        <v>172</v>
      </c>
      <c r="C94" s="46" t="s">
        <v>23</v>
      </c>
      <c r="D94" s="48" t="n">
        <v>4</v>
      </c>
      <c r="E94" s="3"/>
      <c r="F94" s="50"/>
      <c r="G94" s="71"/>
      <c r="H94" s="52"/>
      <c r="I94" s="72" t="n">
        <v>94573</v>
      </c>
      <c r="J94" s="81" t="s">
        <v>25</v>
      </c>
    </row>
    <row r="95" s="55" customFormat="true" ht="49.5" hidden="false" customHeight="true" outlineLevel="0" collapsed="false">
      <c r="A95" s="46" t="s">
        <v>173</v>
      </c>
      <c r="B95" s="47" t="s">
        <v>174</v>
      </c>
      <c r="C95" s="46" t="s">
        <v>23</v>
      </c>
      <c r="D95" s="85" t="n">
        <v>0.975</v>
      </c>
      <c r="E95" s="3"/>
      <c r="F95" s="50"/>
      <c r="G95" s="71"/>
      <c r="H95" s="52"/>
      <c r="I95" s="72" t="n">
        <v>94573</v>
      </c>
      <c r="J95" s="81" t="s">
        <v>25</v>
      </c>
    </row>
    <row r="96" s="55" customFormat="true" ht="49.5" hidden="false" customHeight="true" outlineLevel="0" collapsed="false">
      <c r="A96" s="46" t="s">
        <v>175</v>
      </c>
      <c r="B96" s="47" t="s">
        <v>176</v>
      </c>
      <c r="C96" s="46" t="s">
        <v>23</v>
      </c>
      <c r="D96" s="85" t="n">
        <v>1.365</v>
      </c>
      <c r="E96" s="3"/>
      <c r="F96" s="50"/>
      <c r="G96" s="71"/>
      <c r="H96" s="52"/>
      <c r="I96" s="72" t="n">
        <v>94573</v>
      </c>
      <c r="J96" s="81" t="s">
        <v>25</v>
      </c>
    </row>
    <row r="97" s="55" customFormat="true" ht="42.75" hidden="false" customHeight="false" outlineLevel="0" collapsed="false">
      <c r="A97" s="46" t="s">
        <v>177</v>
      </c>
      <c r="B97" s="47" t="s">
        <v>178</v>
      </c>
      <c r="C97" s="46" t="s">
        <v>23</v>
      </c>
      <c r="D97" s="48" t="n">
        <v>0.48</v>
      </c>
      <c r="E97" s="3"/>
      <c r="F97" s="50"/>
      <c r="G97" s="71"/>
      <c r="H97" s="52"/>
      <c r="I97" s="72" t="n">
        <v>94569</v>
      </c>
      <c r="J97" s="81" t="s">
        <v>25</v>
      </c>
    </row>
    <row r="98" s="55" customFormat="true" ht="14.25" hidden="false" customHeight="false" outlineLevel="0" collapsed="false">
      <c r="A98" s="46"/>
      <c r="B98" s="47"/>
      <c r="C98" s="46"/>
      <c r="D98" s="48"/>
      <c r="E98" s="3"/>
      <c r="F98" s="50"/>
      <c r="G98" s="51"/>
      <c r="H98" s="52"/>
      <c r="I98" s="53"/>
      <c r="J98" s="73"/>
    </row>
    <row r="99" s="55" customFormat="true" ht="15" hidden="false" customHeight="false" outlineLevel="0" collapsed="false">
      <c r="A99" s="46"/>
      <c r="B99" s="67" t="s">
        <v>179</v>
      </c>
      <c r="C99" s="46"/>
      <c r="D99" s="48"/>
      <c r="E99" s="3"/>
      <c r="F99" s="50"/>
      <c r="G99" s="51"/>
      <c r="H99" s="52"/>
      <c r="I99" s="53"/>
      <c r="J99" s="73"/>
    </row>
    <row r="100" s="55" customFormat="true" ht="14.25" hidden="false" customHeight="false" outlineLevel="0" collapsed="false">
      <c r="A100" s="46" t="s">
        <v>180</v>
      </c>
      <c r="B100" s="47" t="s">
        <v>181</v>
      </c>
      <c r="C100" s="46" t="s">
        <v>23</v>
      </c>
      <c r="D100" s="48" t="n">
        <v>20.24</v>
      </c>
      <c r="E100" s="3"/>
      <c r="F100" s="50"/>
      <c r="G100" s="51"/>
      <c r="H100" s="52"/>
      <c r="I100" s="53" t="s">
        <v>182</v>
      </c>
      <c r="J100" s="73" t="s">
        <v>51</v>
      </c>
    </row>
    <row r="101" s="55" customFormat="true" ht="14.25" hidden="false" customHeight="false" outlineLevel="0" collapsed="false">
      <c r="A101" s="46" t="s">
        <v>183</v>
      </c>
      <c r="B101" s="47" t="s">
        <v>184</v>
      </c>
      <c r="C101" s="46" t="s">
        <v>23</v>
      </c>
      <c r="D101" s="48" t="n">
        <v>20.24</v>
      </c>
      <c r="E101" s="3"/>
      <c r="F101" s="50"/>
      <c r="G101" s="51"/>
      <c r="H101" s="52"/>
      <c r="I101" s="53" t="s">
        <v>185</v>
      </c>
      <c r="J101" s="73" t="s">
        <v>51</v>
      </c>
    </row>
    <row r="102" s="55" customFormat="true" ht="14.25" hidden="false" customHeight="false" outlineLevel="0" collapsed="false">
      <c r="A102" s="46"/>
      <c r="B102" s="47"/>
      <c r="C102" s="46"/>
      <c r="D102" s="48"/>
      <c r="E102" s="3"/>
      <c r="F102" s="50"/>
      <c r="G102" s="71"/>
      <c r="H102" s="52"/>
      <c r="I102" s="53"/>
      <c r="J102" s="54"/>
    </row>
    <row r="103" s="55" customFormat="true" ht="15" hidden="false" customHeight="false" outlineLevel="0" collapsed="false">
      <c r="A103" s="46"/>
      <c r="B103" s="67" t="s">
        <v>186</v>
      </c>
      <c r="C103" s="46"/>
      <c r="D103" s="48"/>
      <c r="E103" s="3"/>
      <c r="F103" s="50"/>
      <c r="G103" s="71"/>
      <c r="H103" s="52"/>
      <c r="I103" s="53"/>
      <c r="J103" s="54"/>
    </row>
    <row r="104" s="55" customFormat="true" ht="47.25" hidden="false" customHeight="true" outlineLevel="0" collapsed="false">
      <c r="A104" s="46" t="s">
        <v>187</v>
      </c>
      <c r="B104" s="47" t="s">
        <v>188</v>
      </c>
      <c r="C104" s="46" t="s">
        <v>23</v>
      </c>
      <c r="D104" s="48" t="n">
        <v>1.2</v>
      </c>
      <c r="E104" s="3"/>
      <c r="F104" s="50"/>
      <c r="G104" s="71"/>
      <c r="H104" s="52"/>
      <c r="I104" s="72" t="n">
        <v>94573</v>
      </c>
      <c r="J104" s="81" t="s">
        <v>25</v>
      </c>
    </row>
    <row r="105" s="55" customFormat="true" ht="45.75" hidden="false" customHeight="true" outlineLevel="0" collapsed="false">
      <c r="A105" s="46" t="s">
        <v>189</v>
      </c>
      <c r="B105" s="47" t="s">
        <v>190</v>
      </c>
      <c r="C105" s="46" t="s">
        <v>23</v>
      </c>
      <c r="D105" s="48" t="n">
        <v>6</v>
      </c>
      <c r="E105" s="3"/>
      <c r="F105" s="50"/>
      <c r="G105" s="71"/>
      <c r="H105" s="52"/>
      <c r="I105" s="72" t="n">
        <v>94573</v>
      </c>
      <c r="J105" s="81" t="s">
        <v>25</v>
      </c>
    </row>
    <row r="106" s="55" customFormat="true" ht="45.75" hidden="false" customHeight="true" outlineLevel="0" collapsed="false">
      <c r="A106" s="46" t="s">
        <v>191</v>
      </c>
      <c r="B106" s="47" t="s">
        <v>192</v>
      </c>
      <c r="C106" s="46" t="s">
        <v>23</v>
      </c>
      <c r="D106" s="48" t="n">
        <v>5.6</v>
      </c>
      <c r="E106" s="3"/>
      <c r="F106" s="50"/>
      <c r="G106" s="71"/>
      <c r="H106" s="52"/>
      <c r="I106" s="72" t="n">
        <v>94573</v>
      </c>
      <c r="J106" s="81" t="s">
        <v>25</v>
      </c>
    </row>
    <row r="107" s="55" customFormat="true" ht="47.25" hidden="false" customHeight="true" outlineLevel="0" collapsed="false">
      <c r="A107" s="46" t="s">
        <v>193</v>
      </c>
      <c r="B107" s="47" t="s">
        <v>194</v>
      </c>
      <c r="C107" s="46" t="s">
        <v>23</v>
      </c>
      <c r="D107" s="48" t="n">
        <v>1.47</v>
      </c>
      <c r="E107" s="3"/>
      <c r="F107" s="50"/>
      <c r="G107" s="71"/>
      <c r="H107" s="52"/>
      <c r="I107" s="72" t="n">
        <v>94569</v>
      </c>
      <c r="J107" s="81" t="s">
        <v>25</v>
      </c>
    </row>
    <row r="108" s="55" customFormat="true" ht="14.25" hidden="false" customHeight="false" outlineLevel="0" collapsed="false">
      <c r="A108" s="46"/>
      <c r="B108" s="47"/>
      <c r="C108" s="46"/>
      <c r="D108" s="48"/>
      <c r="E108" s="3"/>
      <c r="F108" s="50"/>
      <c r="G108" s="51"/>
      <c r="H108" s="52"/>
      <c r="I108" s="53"/>
      <c r="J108" s="73"/>
    </row>
    <row r="109" s="55" customFormat="true" ht="15.75" hidden="false" customHeight="true" outlineLevel="0" collapsed="false">
      <c r="A109" s="66" t="s">
        <v>195</v>
      </c>
      <c r="B109" s="86" t="s">
        <v>196</v>
      </c>
      <c r="C109" s="46"/>
      <c r="D109" s="48"/>
      <c r="E109" s="3"/>
      <c r="F109" s="50"/>
      <c r="G109" s="51"/>
      <c r="H109" s="52"/>
      <c r="I109" s="53"/>
      <c r="J109" s="73"/>
    </row>
    <row r="110" s="55" customFormat="true" ht="28.5" hidden="false" customHeight="false" outlineLevel="0" collapsed="false">
      <c r="A110" s="46" t="s">
        <v>197</v>
      </c>
      <c r="B110" s="47" t="s">
        <v>198</v>
      </c>
      <c r="C110" s="46" t="s">
        <v>23</v>
      </c>
      <c r="D110" s="48" t="n">
        <v>5.92</v>
      </c>
      <c r="E110" s="3"/>
      <c r="F110" s="50"/>
      <c r="G110" s="71"/>
      <c r="H110" s="52"/>
      <c r="I110" s="72" t="s">
        <v>199</v>
      </c>
      <c r="J110" s="81" t="s">
        <v>51</v>
      </c>
    </row>
    <row r="111" s="55" customFormat="true" ht="28.5" hidden="false" customHeight="false" outlineLevel="0" collapsed="false">
      <c r="A111" s="46" t="s">
        <v>200</v>
      </c>
      <c r="B111" s="47" t="s">
        <v>201</v>
      </c>
      <c r="C111" s="46" t="s">
        <v>23</v>
      </c>
      <c r="D111" s="48" t="n">
        <v>1.89</v>
      </c>
      <c r="E111" s="3"/>
      <c r="F111" s="50"/>
      <c r="G111" s="71"/>
      <c r="H111" s="52"/>
      <c r="I111" s="72" t="s">
        <v>202</v>
      </c>
      <c r="J111" s="81" t="s">
        <v>51</v>
      </c>
    </row>
    <row r="112" s="55" customFormat="true" ht="32.25" hidden="false" customHeight="true" outlineLevel="0" collapsed="false">
      <c r="A112" s="46" t="s">
        <v>203</v>
      </c>
      <c r="B112" s="47" t="s">
        <v>204</v>
      </c>
      <c r="C112" s="46" t="s">
        <v>23</v>
      </c>
      <c r="D112" s="48" t="n">
        <v>1.89</v>
      </c>
      <c r="E112" s="3"/>
      <c r="F112" s="50"/>
      <c r="G112" s="71"/>
      <c r="H112" s="52"/>
      <c r="I112" s="72" t="s">
        <v>199</v>
      </c>
      <c r="J112" s="81" t="s">
        <v>51</v>
      </c>
    </row>
    <row r="113" s="55" customFormat="true" ht="28.5" hidden="false" customHeight="false" outlineLevel="0" collapsed="false">
      <c r="A113" s="46" t="s">
        <v>205</v>
      </c>
      <c r="B113" s="47" t="s">
        <v>206</v>
      </c>
      <c r="C113" s="46" t="s">
        <v>23</v>
      </c>
      <c r="D113" s="48" t="n">
        <v>12.8</v>
      </c>
      <c r="E113" s="3"/>
      <c r="F113" s="50"/>
      <c r="G113" s="71"/>
      <c r="H113" s="52"/>
      <c r="I113" s="72" t="s">
        <v>202</v>
      </c>
      <c r="J113" s="81" t="s">
        <v>51</v>
      </c>
    </row>
    <row r="114" s="55" customFormat="true" ht="14.25" hidden="false" customHeight="false" outlineLevel="0" collapsed="false">
      <c r="A114" s="46" t="s">
        <v>207</v>
      </c>
      <c r="B114" s="47" t="s">
        <v>208</v>
      </c>
      <c r="C114" s="46" t="s">
        <v>23</v>
      </c>
      <c r="D114" s="48" t="n">
        <v>22.5</v>
      </c>
      <c r="E114" s="3"/>
      <c r="F114" s="50"/>
      <c r="G114" s="71"/>
      <c r="H114" s="52"/>
      <c r="I114" s="72" t="s">
        <v>185</v>
      </c>
      <c r="J114" s="81" t="s">
        <v>51</v>
      </c>
    </row>
    <row r="115" s="82" customFormat="true" ht="14.25" hidden="false" customHeight="false" outlineLevel="0" collapsed="false">
      <c r="A115" s="46"/>
      <c r="B115" s="47"/>
      <c r="C115" s="46"/>
      <c r="D115" s="48"/>
      <c r="E115" s="3"/>
      <c r="F115" s="50"/>
      <c r="G115" s="71"/>
      <c r="H115" s="52"/>
      <c r="I115" s="72"/>
      <c r="J115" s="81"/>
    </row>
    <row r="116" s="55" customFormat="true" ht="15" hidden="false" customHeight="false" outlineLevel="0" collapsed="false">
      <c r="A116" s="66" t="s">
        <v>209</v>
      </c>
      <c r="B116" s="67" t="s">
        <v>210</v>
      </c>
      <c r="C116" s="46"/>
      <c r="D116" s="48"/>
      <c r="E116" s="3"/>
      <c r="F116" s="50"/>
      <c r="G116" s="51"/>
      <c r="H116" s="52"/>
      <c r="I116" s="53"/>
      <c r="J116" s="54"/>
    </row>
    <row r="117" s="82" customFormat="true" ht="33" hidden="false" customHeight="true" outlineLevel="0" collapsed="false">
      <c r="A117" s="46" t="s">
        <v>211</v>
      </c>
      <c r="B117" s="47" t="s">
        <v>212</v>
      </c>
      <c r="C117" s="46" t="s">
        <v>23</v>
      </c>
      <c r="D117" s="48" t="n">
        <v>1.68</v>
      </c>
      <c r="E117" s="3"/>
      <c r="F117" s="50"/>
      <c r="G117" s="71"/>
      <c r="H117" s="52"/>
      <c r="I117" s="72" t="s">
        <v>213</v>
      </c>
      <c r="J117" s="73" t="s">
        <v>51</v>
      </c>
    </row>
    <row r="118" s="82" customFormat="true" ht="14.25" hidden="false" customHeight="false" outlineLevel="0" collapsed="false">
      <c r="A118" s="46"/>
      <c r="B118" s="47"/>
      <c r="C118" s="46"/>
      <c r="D118" s="48"/>
      <c r="E118" s="3"/>
      <c r="F118" s="50"/>
      <c r="G118" s="71"/>
      <c r="H118" s="52"/>
      <c r="I118" s="72"/>
      <c r="J118" s="81"/>
    </row>
    <row r="119" s="55" customFormat="true" ht="15" hidden="false" customHeight="false" outlineLevel="0" collapsed="false">
      <c r="A119" s="66" t="s">
        <v>214</v>
      </c>
      <c r="B119" s="67" t="s">
        <v>215</v>
      </c>
      <c r="C119" s="46"/>
      <c r="D119" s="48"/>
      <c r="E119" s="3"/>
      <c r="F119" s="50"/>
      <c r="G119" s="71"/>
      <c r="H119" s="52"/>
      <c r="I119" s="53"/>
      <c r="J119" s="73"/>
    </row>
    <row r="120" s="55" customFormat="true" ht="28.5" hidden="false" customHeight="false" outlineLevel="0" collapsed="false">
      <c r="A120" s="46" t="s">
        <v>216</v>
      </c>
      <c r="B120" s="47" t="s">
        <v>217</v>
      </c>
      <c r="C120" s="46" t="s">
        <v>218</v>
      </c>
      <c r="D120" s="48" t="n">
        <v>4</v>
      </c>
      <c r="E120" s="3"/>
      <c r="F120" s="50"/>
      <c r="G120" s="51"/>
      <c r="H120" s="52"/>
      <c r="I120" s="53" t="s">
        <v>219</v>
      </c>
      <c r="J120" s="73" t="s">
        <v>51</v>
      </c>
    </row>
    <row r="121" s="55" customFormat="true" ht="28.5" hidden="false" customHeight="false" outlineLevel="0" collapsed="false">
      <c r="A121" s="46" t="s">
        <v>220</v>
      </c>
      <c r="B121" s="87" t="s">
        <v>221</v>
      </c>
      <c r="C121" s="46" t="s">
        <v>49</v>
      </c>
      <c r="D121" s="48" t="n">
        <v>49.2</v>
      </c>
      <c r="E121" s="3"/>
      <c r="F121" s="50"/>
      <c r="G121" s="51"/>
      <c r="H121" s="52"/>
      <c r="I121" s="72" t="s">
        <v>222</v>
      </c>
      <c r="J121" s="73" t="s">
        <v>51</v>
      </c>
    </row>
    <row r="122" s="55" customFormat="true" ht="28.5" hidden="false" customHeight="false" outlineLevel="0" collapsed="false">
      <c r="A122" s="46" t="s">
        <v>223</v>
      </c>
      <c r="B122" s="47" t="s">
        <v>224</v>
      </c>
      <c r="C122" s="46" t="s">
        <v>49</v>
      </c>
      <c r="D122" s="48" t="n">
        <v>32.4</v>
      </c>
      <c r="E122" s="3"/>
      <c r="F122" s="50"/>
      <c r="G122" s="51"/>
      <c r="H122" s="52"/>
      <c r="I122" s="72" t="s">
        <v>225</v>
      </c>
      <c r="J122" s="73" t="s">
        <v>51</v>
      </c>
    </row>
    <row r="123" s="55" customFormat="true" ht="28.5" hidden="false" customHeight="false" outlineLevel="0" collapsed="false">
      <c r="A123" s="46" t="s">
        <v>226</v>
      </c>
      <c r="B123" s="47" t="s">
        <v>227</v>
      </c>
      <c r="C123" s="46" t="s">
        <v>49</v>
      </c>
      <c r="D123" s="48" t="n">
        <v>1.5</v>
      </c>
      <c r="E123" s="3"/>
      <c r="F123" s="50"/>
      <c r="G123" s="51"/>
      <c r="H123" s="52"/>
      <c r="I123" s="72" t="s">
        <v>228</v>
      </c>
      <c r="J123" s="73" t="s">
        <v>51</v>
      </c>
    </row>
    <row r="124" s="55" customFormat="true" ht="14.25" hidden="false" customHeight="false" outlineLevel="0" collapsed="false">
      <c r="A124" s="46"/>
      <c r="B124" s="47"/>
      <c r="C124" s="46"/>
      <c r="D124" s="48"/>
      <c r="E124" s="3"/>
      <c r="F124" s="50"/>
      <c r="G124" s="51"/>
      <c r="H124" s="52"/>
      <c r="I124" s="72"/>
      <c r="J124" s="73"/>
    </row>
    <row r="125" s="55" customFormat="true" ht="15" hidden="false" customHeight="false" outlineLevel="0" collapsed="false">
      <c r="A125" s="46"/>
      <c r="B125" s="56" t="s">
        <v>41</v>
      </c>
      <c r="C125" s="46"/>
      <c r="D125" s="48"/>
      <c r="E125" s="49"/>
      <c r="F125" s="57" t="n">
        <f aca="false">SUM(F87:F124)</f>
        <v>0</v>
      </c>
      <c r="G125" s="58"/>
      <c r="H125" s="57" t="n">
        <f aca="false">SUM(H87:H124)</f>
        <v>0</v>
      </c>
      <c r="I125" s="72"/>
      <c r="J125" s="73"/>
    </row>
    <row r="126" s="55" customFormat="true" ht="9.95" hidden="false" customHeight="true" outlineLevel="0" collapsed="false">
      <c r="A126" s="46"/>
      <c r="B126" s="47"/>
      <c r="C126" s="46"/>
      <c r="D126" s="48"/>
      <c r="E126" s="3"/>
      <c r="F126" s="50"/>
      <c r="G126" s="51"/>
      <c r="H126" s="52"/>
      <c r="I126" s="72"/>
      <c r="J126" s="73"/>
    </row>
    <row r="127" s="55" customFormat="true" ht="15" hidden="false" customHeight="false" outlineLevel="0" collapsed="false">
      <c r="A127" s="60" t="n">
        <v>5</v>
      </c>
      <c r="B127" s="61" t="s">
        <v>229</v>
      </c>
      <c r="C127" s="60"/>
      <c r="D127" s="38"/>
      <c r="E127" s="62"/>
      <c r="F127" s="63"/>
      <c r="G127" s="64"/>
      <c r="H127" s="65"/>
      <c r="I127" s="43"/>
      <c r="J127" s="44"/>
    </row>
    <row r="128" s="55" customFormat="true" ht="28.5" hidden="false" customHeight="false" outlineLevel="0" collapsed="false">
      <c r="A128" s="46" t="s">
        <v>230</v>
      </c>
      <c r="B128" s="47" t="s">
        <v>231</v>
      </c>
      <c r="C128" s="46" t="s">
        <v>218</v>
      </c>
      <c r="D128" s="48" t="n">
        <v>12</v>
      </c>
      <c r="E128" s="3"/>
      <c r="F128" s="50"/>
      <c r="G128" s="51"/>
      <c r="H128" s="52"/>
      <c r="I128" s="53" t="s">
        <v>232</v>
      </c>
      <c r="J128" s="73" t="s">
        <v>51</v>
      </c>
    </row>
    <row r="129" s="55" customFormat="true" ht="28.5" hidden="false" customHeight="false" outlineLevel="0" collapsed="false">
      <c r="A129" s="46" t="s">
        <v>233</v>
      </c>
      <c r="B129" s="47" t="s">
        <v>234</v>
      </c>
      <c r="C129" s="46" t="s">
        <v>218</v>
      </c>
      <c r="D129" s="48" t="n">
        <v>1</v>
      </c>
      <c r="E129" s="3"/>
      <c r="F129" s="50"/>
      <c r="G129" s="51"/>
      <c r="H129" s="52"/>
      <c r="I129" s="53" t="s">
        <v>235</v>
      </c>
      <c r="J129" s="73" t="s">
        <v>51</v>
      </c>
    </row>
    <row r="130" s="55" customFormat="true" ht="28.5" hidden="false" customHeight="false" outlineLevel="0" collapsed="false">
      <c r="A130" s="46" t="s">
        <v>236</v>
      </c>
      <c r="B130" s="82" t="s">
        <v>237</v>
      </c>
      <c r="C130" s="46" t="s">
        <v>218</v>
      </c>
      <c r="D130" s="50" t="n">
        <v>13</v>
      </c>
      <c r="E130" s="3"/>
      <c r="F130" s="50"/>
      <c r="G130" s="71"/>
      <c r="H130" s="52"/>
      <c r="I130" s="53" t="s">
        <v>238</v>
      </c>
      <c r="J130" s="73" t="s">
        <v>51</v>
      </c>
    </row>
    <row r="131" s="55" customFormat="true" ht="14.25" hidden="false" customHeight="false" outlineLevel="0" collapsed="false">
      <c r="A131" s="46"/>
      <c r="B131" s="82"/>
      <c r="C131" s="46"/>
      <c r="D131" s="50"/>
      <c r="E131" s="3"/>
      <c r="F131" s="50"/>
      <c r="G131" s="71"/>
      <c r="H131" s="52"/>
      <c r="I131" s="53"/>
      <c r="J131" s="73"/>
    </row>
    <row r="132" s="55" customFormat="true" ht="15" hidden="false" customHeight="false" outlineLevel="0" collapsed="false">
      <c r="A132" s="46"/>
      <c r="B132" s="56" t="s">
        <v>41</v>
      </c>
      <c r="C132" s="46"/>
      <c r="D132" s="48"/>
      <c r="E132" s="49"/>
      <c r="F132" s="57" t="n">
        <f aca="false">SUM(F128:F131)</f>
        <v>0</v>
      </c>
      <c r="G132" s="58"/>
      <c r="H132" s="57" t="n">
        <f aca="false">SUM(H128:H131)</f>
        <v>0</v>
      </c>
      <c r="I132" s="53"/>
      <c r="J132" s="73"/>
    </row>
    <row r="133" s="55" customFormat="true" ht="9.95" hidden="false" customHeight="true" outlineLevel="0" collapsed="false">
      <c r="A133" s="46"/>
      <c r="B133" s="47"/>
      <c r="C133" s="46"/>
      <c r="D133" s="48"/>
      <c r="E133" s="3"/>
      <c r="F133" s="50"/>
      <c r="G133" s="51"/>
      <c r="H133" s="52"/>
      <c r="I133" s="53"/>
      <c r="J133" s="54"/>
    </row>
    <row r="134" s="55" customFormat="true" ht="15" hidden="false" customHeight="false" outlineLevel="0" collapsed="false">
      <c r="A134" s="60" t="n">
        <v>6</v>
      </c>
      <c r="B134" s="61" t="s">
        <v>239</v>
      </c>
      <c r="C134" s="83"/>
      <c r="D134" s="84"/>
      <c r="E134" s="77"/>
      <c r="F134" s="63"/>
      <c r="G134" s="64"/>
      <c r="H134" s="65"/>
      <c r="I134" s="43"/>
      <c r="J134" s="44"/>
    </row>
    <row r="135" s="55" customFormat="true" ht="15" hidden="false" customHeight="false" outlineLevel="0" collapsed="false">
      <c r="A135" s="66" t="s">
        <v>240</v>
      </c>
      <c r="B135" s="67" t="s">
        <v>241</v>
      </c>
      <c r="C135" s="46"/>
      <c r="D135" s="48"/>
      <c r="E135" s="3"/>
      <c r="F135" s="50"/>
      <c r="G135" s="51"/>
      <c r="H135" s="52"/>
      <c r="I135" s="53"/>
      <c r="J135" s="54"/>
    </row>
    <row r="136" s="55" customFormat="true" ht="14.25" hidden="false" customHeight="false" outlineLevel="0" collapsed="false">
      <c r="A136" s="46" t="s">
        <v>242</v>
      </c>
      <c r="B136" s="47" t="s">
        <v>243</v>
      </c>
      <c r="C136" s="46" t="s">
        <v>23</v>
      </c>
      <c r="D136" s="48" t="n">
        <v>30.91</v>
      </c>
      <c r="E136" s="3"/>
      <c r="F136" s="50"/>
      <c r="G136" s="51"/>
      <c r="H136" s="52"/>
      <c r="I136" s="53" t="s">
        <v>244</v>
      </c>
      <c r="J136" s="73" t="s">
        <v>51</v>
      </c>
    </row>
    <row r="137" s="55" customFormat="true" ht="28.5" hidden="false" customHeight="true" outlineLevel="0" collapsed="false">
      <c r="A137" s="46" t="s">
        <v>245</v>
      </c>
      <c r="B137" s="47" t="s">
        <v>246</v>
      </c>
      <c r="C137" s="46" t="s">
        <v>23</v>
      </c>
      <c r="D137" s="48" t="n">
        <v>38.12</v>
      </c>
      <c r="E137" s="49"/>
      <c r="F137" s="50"/>
      <c r="G137" s="51"/>
      <c r="H137" s="52"/>
      <c r="I137" s="53" t="s">
        <v>112</v>
      </c>
      <c r="J137" s="73" t="s">
        <v>51</v>
      </c>
    </row>
    <row r="138" s="55" customFormat="true" ht="29.25" hidden="false" customHeight="true" outlineLevel="0" collapsed="false">
      <c r="A138" s="46" t="s">
        <v>247</v>
      </c>
      <c r="B138" s="47" t="s">
        <v>248</v>
      </c>
      <c r="C138" s="46" t="s">
        <v>23</v>
      </c>
      <c r="D138" s="48" t="n">
        <v>225.74</v>
      </c>
      <c r="E138" s="49"/>
      <c r="F138" s="50"/>
      <c r="G138" s="51"/>
      <c r="H138" s="52"/>
      <c r="I138" s="53" t="s">
        <v>249</v>
      </c>
      <c r="J138" s="73" t="s">
        <v>51</v>
      </c>
    </row>
    <row r="139" s="55" customFormat="true" ht="14.25" hidden="false" customHeight="false" outlineLevel="0" collapsed="false">
      <c r="A139" s="46"/>
      <c r="B139" s="47"/>
      <c r="C139" s="46"/>
      <c r="D139" s="48"/>
      <c r="E139" s="49"/>
      <c r="F139" s="48"/>
      <c r="G139" s="51"/>
      <c r="H139" s="52"/>
      <c r="I139" s="53"/>
      <c r="J139" s="73"/>
    </row>
    <row r="140" s="55" customFormat="true" ht="15" hidden="false" customHeight="false" outlineLevel="0" collapsed="false">
      <c r="A140" s="66" t="s">
        <v>250</v>
      </c>
      <c r="B140" s="67" t="s">
        <v>251</v>
      </c>
      <c r="C140" s="46"/>
      <c r="D140" s="48"/>
      <c r="E140" s="49"/>
      <c r="F140" s="48"/>
      <c r="G140" s="51"/>
      <c r="H140" s="52"/>
      <c r="I140" s="53"/>
      <c r="J140" s="73"/>
    </row>
    <row r="141" s="55" customFormat="true" ht="28.5" hidden="false" customHeight="false" outlineLevel="0" collapsed="false">
      <c r="A141" s="46" t="s">
        <v>252</v>
      </c>
      <c r="B141" s="47" t="s">
        <v>253</v>
      </c>
      <c r="C141" s="46" t="s">
        <v>23</v>
      </c>
      <c r="D141" s="48" t="n">
        <v>65.19</v>
      </c>
      <c r="E141" s="49"/>
      <c r="F141" s="50"/>
      <c r="G141" s="51"/>
      <c r="H141" s="52"/>
      <c r="I141" s="53" t="s">
        <v>112</v>
      </c>
      <c r="J141" s="73" t="s">
        <v>51</v>
      </c>
    </row>
    <row r="142" s="55" customFormat="true" ht="14.25" hidden="false" customHeight="false" outlineLevel="0" collapsed="false">
      <c r="A142" s="46"/>
      <c r="B142" s="47"/>
      <c r="C142" s="46"/>
      <c r="D142" s="48"/>
      <c r="E142" s="49"/>
      <c r="F142" s="48"/>
      <c r="G142" s="51"/>
      <c r="H142" s="52"/>
      <c r="I142" s="53"/>
      <c r="J142" s="73"/>
    </row>
    <row r="143" s="55" customFormat="true" ht="14.25" hidden="false" customHeight="true" outlineLevel="0" collapsed="false">
      <c r="A143" s="66" t="s">
        <v>254</v>
      </c>
      <c r="B143" s="67" t="s">
        <v>255</v>
      </c>
      <c r="C143" s="46"/>
      <c r="D143" s="48"/>
      <c r="E143" s="3"/>
      <c r="F143" s="50"/>
      <c r="G143" s="51"/>
      <c r="H143" s="52"/>
      <c r="I143" s="53"/>
      <c r="J143" s="54"/>
    </row>
    <row r="144" s="55" customFormat="true" ht="14.25" hidden="false" customHeight="true" outlineLevel="0" collapsed="false">
      <c r="A144" s="66"/>
      <c r="B144" s="67" t="s">
        <v>256</v>
      </c>
      <c r="C144" s="46"/>
      <c r="D144" s="48"/>
      <c r="E144" s="3"/>
      <c r="F144" s="50"/>
      <c r="G144" s="51"/>
      <c r="H144" s="52"/>
      <c r="I144" s="53"/>
      <c r="J144" s="54"/>
    </row>
    <row r="145" s="55" customFormat="true" ht="14.25" hidden="false" customHeight="true" outlineLevel="0" collapsed="false">
      <c r="A145" s="46" t="s">
        <v>257</v>
      </c>
      <c r="B145" s="47" t="s">
        <v>243</v>
      </c>
      <c r="C145" s="46" t="s">
        <v>23</v>
      </c>
      <c r="D145" s="48" t="n">
        <v>115.84</v>
      </c>
      <c r="E145" s="3"/>
      <c r="F145" s="50"/>
      <c r="G145" s="51"/>
      <c r="H145" s="52"/>
      <c r="I145" s="53" t="s">
        <v>244</v>
      </c>
      <c r="J145" s="73" t="s">
        <v>51</v>
      </c>
    </row>
    <row r="146" s="55" customFormat="true" ht="14.25" hidden="false" customHeight="true" outlineLevel="0" collapsed="false">
      <c r="A146" s="46" t="s">
        <v>258</v>
      </c>
      <c r="B146" s="47" t="s">
        <v>259</v>
      </c>
      <c r="C146" s="46" t="s">
        <v>23</v>
      </c>
      <c r="D146" s="48" t="n">
        <v>168.21</v>
      </c>
      <c r="E146" s="3"/>
      <c r="F146" s="50"/>
      <c r="G146" s="51"/>
      <c r="H146" s="52"/>
      <c r="I146" s="53" t="s">
        <v>112</v>
      </c>
      <c r="J146" s="73" t="s">
        <v>51</v>
      </c>
    </row>
    <row r="147" s="55" customFormat="true" ht="14.25" hidden="false" customHeight="true" outlineLevel="0" collapsed="false">
      <c r="A147" s="46" t="s">
        <v>260</v>
      </c>
      <c r="B147" s="47" t="s">
        <v>261</v>
      </c>
      <c r="C147" s="46" t="s">
        <v>23</v>
      </c>
      <c r="D147" s="48" t="n">
        <v>42.98</v>
      </c>
      <c r="E147" s="3"/>
      <c r="F147" s="50"/>
      <c r="G147" s="51"/>
      <c r="H147" s="52"/>
      <c r="I147" s="53" t="s">
        <v>262</v>
      </c>
      <c r="J147" s="73" t="s">
        <v>51</v>
      </c>
    </row>
    <row r="148" s="55" customFormat="true" ht="28.5" hidden="false" customHeight="false" outlineLevel="0" collapsed="false">
      <c r="A148" s="46" t="s">
        <v>263</v>
      </c>
      <c r="B148" s="87" t="s">
        <v>264</v>
      </c>
      <c r="C148" s="46" t="s">
        <v>23</v>
      </c>
      <c r="D148" s="48" t="n">
        <v>196</v>
      </c>
      <c r="E148" s="3"/>
      <c r="F148" s="50"/>
      <c r="G148" s="51"/>
      <c r="H148" s="52"/>
      <c r="I148" s="53" t="s">
        <v>265</v>
      </c>
      <c r="J148" s="73" t="s">
        <v>51</v>
      </c>
    </row>
    <row r="149" s="55" customFormat="true" ht="14.25" hidden="false" customHeight="false" outlineLevel="0" collapsed="false">
      <c r="A149" s="46"/>
      <c r="B149" s="87"/>
      <c r="C149" s="46"/>
      <c r="D149" s="48"/>
      <c r="E149" s="3"/>
      <c r="F149" s="50"/>
      <c r="G149" s="51"/>
      <c r="H149" s="52"/>
      <c r="I149" s="53"/>
      <c r="J149" s="73"/>
    </row>
    <row r="150" s="55" customFormat="true" ht="15" hidden="false" customHeight="false" outlineLevel="0" collapsed="false">
      <c r="A150" s="46"/>
      <c r="B150" s="86" t="s">
        <v>266</v>
      </c>
      <c r="C150" s="46"/>
      <c r="D150" s="48"/>
      <c r="E150" s="3"/>
      <c r="F150" s="50"/>
      <c r="G150" s="51"/>
      <c r="H150" s="52"/>
      <c r="I150" s="53"/>
      <c r="J150" s="73"/>
    </row>
    <row r="151" s="55" customFormat="true" ht="14.25" hidden="false" customHeight="true" outlineLevel="0" collapsed="false">
      <c r="A151" s="46" t="s">
        <v>267</v>
      </c>
      <c r="B151" s="47" t="s">
        <v>259</v>
      </c>
      <c r="C151" s="46" t="s">
        <v>23</v>
      </c>
      <c r="D151" s="48" t="n">
        <v>51.33</v>
      </c>
      <c r="E151" s="3"/>
      <c r="F151" s="50"/>
      <c r="G151" s="51"/>
      <c r="H151" s="52"/>
      <c r="I151" s="53" t="s">
        <v>112</v>
      </c>
      <c r="J151" s="73" t="s">
        <v>51</v>
      </c>
    </row>
    <row r="152" s="55" customFormat="true" ht="14.25" hidden="false" customHeight="false" outlineLevel="0" collapsed="false">
      <c r="A152" s="46"/>
      <c r="B152" s="87"/>
      <c r="C152" s="46"/>
      <c r="D152" s="48"/>
      <c r="E152" s="3"/>
      <c r="F152" s="50"/>
      <c r="G152" s="51"/>
      <c r="H152" s="52"/>
      <c r="I152" s="53"/>
      <c r="J152" s="73"/>
    </row>
    <row r="153" s="55" customFormat="true" ht="15" hidden="false" customHeight="false" outlineLevel="0" collapsed="false">
      <c r="A153" s="66" t="s">
        <v>268</v>
      </c>
      <c r="B153" s="67" t="s">
        <v>215</v>
      </c>
      <c r="C153" s="46"/>
      <c r="D153" s="48"/>
      <c r="E153" s="3"/>
      <c r="F153" s="50"/>
      <c r="G153" s="51"/>
      <c r="H153" s="52"/>
      <c r="I153" s="53"/>
      <c r="J153" s="54"/>
    </row>
    <row r="154" s="55" customFormat="true" ht="28.5" hidden="false" customHeight="false" outlineLevel="0" collapsed="false">
      <c r="A154" s="46" t="s">
        <v>269</v>
      </c>
      <c r="B154" s="47" t="s">
        <v>270</v>
      </c>
      <c r="C154" s="46" t="s">
        <v>49</v>
      </c>
      <c r="D154" s="48" t="n">
        <v>50.9</v>
      </c>
      <c r="E154" s="49"/>
      <c r="F154" s="50"/>
      <c r="G154" s="51"/>
      <c r="H154" s="52"/>
      <c r="I154" s="53" t="s">
        <v>271</v>
      </c>
      <c r="J154" s="73" t="s">
        <v>51</v>
      </c>
    </row>
    <row r="155" s="55" customFormat="true" ht="14.25" hidden="false" customHeight="false" outlineLevel="0" collapsed="false">
      <c r="A155" s="46"/>
      <c r="B155" s="47"/>
      <c r="C155" s="46"/>
      <c r="D155" s="48"/>
      <c r="E155" s="49"/>
      <c r="F155" s="50"/>
      <c r="G155" s="51"/>
      <c r="H155" s="52"/>
      <c r="I155" s="53"/>
      <c r="J155" s="73"/>
    </row>
    <row r="156" s="55" customFormat="true" ht="14.25" hidden="false" customHeight="false" outlineLevel="0" collapsed="false">
      <c r="A156" s="46" t="s">
        <v>272</v>
      </c>
      <c r="B156" s="47" t="s">
        <v>273</v>
      </c>
      <c r="C156" s="46"/>
      <c r="D156" s="48"/>
      <c r="E156" s="49"/>
      <c r="F156" s="50"/>
      <c r="G156" s="51"/>
      <c r="H156" s="52"/>
      <c r="I156" s="53"/>
      <c r="J156" s="73"/>
    </row>
    <row r="157" s="55" customFormat="true" ht="14.25" hidden="false" customHeight="false" outlineLevel="0" collapsed="false">
      <c r="A157" s="46" t="s">
        <v>274</v>
      </c>
      <c r="B157" s="47" t="s">
        <v>96</v>
      </c>
      <c r="C157" s="46" t="s">
        <v>23</v>
      </c>
      <c r="D157" s="48" t="n">
        <v>3.04</v>
      </c>
      <c r="E157" s="49"/>
      <c r="F157" s="50"/>
      <c r="G157" s="51"/>
      <c r="H157" s="52"/>
      <c r="I157" s="53" t="s">
        <v>97</v>
      </c>
      <c r="J157" s="81" t="s">
        <v>51</v>
      </c>
    </row>
    <row r="158" s="55" customFormat="true" ht="14.25" hidden="false" customHeight="true" outlineLevel="0" collapsed="false">
      <c r="A158" s="46" t="s">
        <v>275</v>
      </c>
      <c r="B158" s="47" t="s">
        <v>243</v>
      </c>
      <c r="C158" s="46" t="s">
        <v>23</v>
      </c>
      <c r="D158" s="48" t="n">
        <v>6.08</v>
      </c>
      <c r="E158" s="3"/>
      <c r="F158" s="50"/>
      <c r="G158" s="51"/>
      <c r="H158" s="52"/>
      <c r="I158" s="53" t="s">
        <v>244</v>
      </c>
      <c r="J158" s="73" t="s">
        <v>51</v>
      </c>
    </row>
    <row r="159" s="55" customFormat="true" ht="14.25" hidden="false" customHeight="true" outlineLevel="0" collapsed="false">
      <c r="A159" s="46" t="s">
        <v>276</v>
      </c>
      <c r="B159" s="47" t="s">
        <v>259</v>
      </c>
      <c r="C159" s="46" t="s">
        <v>23</v>
      </c>
      <c r="D159" s="48" t="n">
        <v>6.08</v>
      </c>
      <c r="E159" s="3"/>
      <c r="F159" s="50"/>
      <c r="G159" s="51"/>
      <c r="H159" s="52"/>
      <c r="I159" s="53" t="s">
        <v>112</v>
      </c>
      <c r="J159" s="73" t="s">
        <v>51</v>
      </c>
    </row>
    <row r="160" s="82" customFormat="true" ht="30.75" hidden="false" customHeight="true" outlineLevel="0" collapsed="false">
      <c r="A160" s="46" t="s">
        <v>277</v>
      </c>
      <c r="B160" s="47" t="s">
        <v>278</v>
      </c>
      <c r="C160" s="46" t="s">
        <v>23</v>
      </c>
      <c r="D160" s="48" t="n">
        <v>4.5</v>
      </c>
      <c r="E160" s="49"/>
      <c r="F160" s="50"/>
      <c r="G160" s="71"/>
      <c r="H160" s="52"/>
      <c r="I160" s="72" t="s">
        <v>279</v>
      </c>
      <c r="J160" s="81" t="s">
        <v>51</v>
      </c>
    </row>
    <row r="161" s="55" customFormat="true" ht="14.25" hidden="false" customHeight="false" outlineLevel="0" collapsed="false">
      <c r="A161" s="46" t="s">
        <v>280</v>
      </c>
      <c r="B161" s="47" t="s">
        <v>281</v>
      </c>
      <c r="C161" s="46" t="s">
        <v>23</v>
      </c>
      <c r="D161" s="48" t="n">
        <v>6.08</v>
      </c>
      <c r="E161" s="3"/>
      <c r="F161" s="50"/>
      <c r="G161" s="71"/>
      <c r="H161" s="52"/>
      <c r="I161" s="72" t="s">
        <v>282</v>
      </c>
      <c r="J161" s="73" t="s">
        <v>51</v>
      </c>
    </row>
    <row r="162" s="55" customFormat="true" ht="28.5" hidden="false" customHeight="false" outlineLevel="0" collapsed="false">
      <c r="A162" s="46" t="s">
        <v>283</v>
      </c>
      <c r="B162" s="47" t="s">
        <v>284</v>
      </c>
      <c r="C162" s="46" t="s">
        <v>23</v>
      </c>
      <c r="D162" s="48" t="n">
        <v>6.08</v>
      </c>
      <c r="E162" s="3"/>
      <c r="F162" s="50"/>
      <c r="G162" s="71"/>
      <c r="H162" s="52"/>
      <c r="I162" s="72" t="s">
        <v>285</v>
      </c>
      <c r="J162" s="73" t="s">
        <v>51</v>
      </c>
    </row>
    <row r="163" s="55" customFormat="true" ht="14.25" hidden="false" customHeight="false" outlineLevel="0" collapsed="false">
      <c r="A163" s="46"/>
      <c r="B163" s="47"/>
      <c r="C163" s="46"/>
      <c r="D163" s="48"/>
      <c r="E163" s="3"/>
      <c r="F163" s="50"/>
      <c r="G163" s="71"/>
      <c r="H163" s="52"/>
      <c r="I163" s="72"/>
      <c r="J163" s="73"/>
    </row>
    <row r="164" s="55" customFormat="true" ht="14.25" hidden="false" customHeight="false" outlineLevel="0" collapsed="false">
      <c r="A164" s="46" t="s">
        <v>286</v>
      </c>
      <c r="B164" s="47" t="s">
        <v>287</v>
      </c>
      <c r="C164" s="46" t="s">
        <v>49</v>
      </c>
      <c r="D164" s="48" t="n">
        <v>22.1</v>
      </c>
      <c r="E164" s="3"/>
      <c r="F164" s="50"/>
      <c r="G164" s="71"/>
      <c r="H164" s="52"/>
      <c r="I164" s="72" t="s">
        <v>288</v>
      </c>
      <c r="J164" s="73" t="s">
        <v>51</v>
      </c>
    </row>
    <row r="165" s="55" customFormat="true" ht="14.25" hidden="false" customHeight="false" outlineLevel="0" collapsed="false">
      <c r="A165" s="46"/>
      <c r="B165" s="47"/>
      <c r="C165" s="46"/>
      <c r="D165" s="48"/>
      <c r="E165" s="3"/>
      <c r="F165" s="50"/>
      <c r="G165" s="71"/>
      <c r="H165" s="52"/>
      <c r="I165" s="72"/>
      <c r="J165" s="73"/>
    </row>
    <row r="166" s="55" customFormat="true" ht="15" hidden="false" customHeight="false" outlineLevel="0" collapsed="false">
      <c r="A166" s="46"/>
      <c r="B166" s="56" t="s">
        <v>41</v>
      </c>
      <c r="C166" s="46"/>
      <c r="D166" s="48"/>
      <c r="E166" s="49"/>
      <c r="F166" s="57" t="n">
        <f aca="false">SUM(F135:F165)</f>
        <v>0</v>
      </c>
      <c r="G166" s="58"/>
      <c r="H166" s="57" t="n">
        <f aca="false">SUM(H135:H165)</f>
        <v>0</v>
      </c>
      <c r="I166" s="72"/>
      <c r="J166" s="73"/>
    </row>
    <row r="167" s="55" customFormat="true" ht="9.95" hidden="false" customHeight="true" outlineLevel="0" collapsed="false">
      <c r="A167" s="46"/>
      <c r="B167" s="47"/>
      <c r="C167" s="46"/>
      <c r="D167" s="48"/>
      <c r="E167" s="3"/>
      <c r="F167" s="50"/>
      <c r="G167" s="51"/>
      <c r="H167" s="52"/>
      <c r="I167" s="53"/>
      <c r="J167" s="54"/>
    </row>
    <row r="168" s="55" customFormat="true" ht="15" hidden="false" customHeight="false" outlineLevel="0" collapsed="false">
      <c r="A168" s="60" t="n">
        <v>7</v>
      </c>
      <c r="B168" s="61" t="s">
        <v>289</v>
      </c>
      <c r="C168" s="83"/>
      <c r="D168" s="84"/>
      <c r="E168" s="77"/>
      <c r="F168" s="63"/>
      <c r="G168" s="64"/>
      <c r="H168" s="65"/>
      <c r="I168" s="43"/>
      <c r="J168" s="44"/>
    </row>
    <row r="169" s="55" customFormat="true" ht="14.25" hidden="false" customHeight="false" outlineLevel="0" collapsed="false">
      <c r="A169" s="46" t="s">
        <v>290</v>
      </c>
      <c r="B169" s="47" t="s">
        <v>56</v>
      </c>
      <c r="C169" s="46" t="s">
        <v>30</v>
      </c>
      <c r="D169" s="48" t="n">
        <v>3.4</v>
      </c>
      <c r="E169" s="3"/>
      <c r="F169" s="50"/>
      <c r="G169" s="71"/>
      <c r="H169" s="52"/>
      <c r="I169" s="72" t="s">
        <v>57</v>
      </c>
      <c r="J169" s="73" t="s">
        <v>51</v>
      </c>
    </row>
    <row r="170" s="55" customFormat="true" ht="14.25" hidden="false" customHeight="false" outlineLevel="0" collapsed="false">
      <c r="A170" s="46" t="s">
        <v>291</v>
      </c>
      <c r="B170" s="47" t="s">
        <v>292</v>
      </c>
      <c r="C170" s="46" t="s">
        <v>30</v>
      </c>
      <c r="D170" s="48" t="n">
        <v>5.68</v>
      </c>
      <c r="E170" s="3"/>
      <c r="F170" s="50"/>
      <c r="G170" s="51"/>
      <c r="H170" s="52"/>
      <c r="I170" s="53" t="s">
        <v>293</v>
      </c>
      <c r="J170" s="73" t="s">
        <v>51</v>
      </c>
    </row>
    <row r="171" s="55" customFormat="true" ht="14.25" hidden="false" customHeight="false" outlineLevel="0" collapsed="false">
      <c r="A171" s="46" t="s">
        <v>294</v>
      </c>
      <c r="B171" s="47" t="s">
        <v>295</v>
      </c>
      <c r="C171" s="46" t="s">
        <v>30</v>
      </c>
      <c r="D171" s="48" t="n">
        <v>8.48</v>
      </c>
      <c r="E171" s="3"/>
      <c r="F171" s="50"/>
      <c r="G171" s="51"/>
      <c r="H171" s="52"/>
      <c r="I171" s="53" t="s">
        <v>296</v>
      </c>
      <c r="J171" s="73" t="s">
        <v>51</v>
      </c>
    </row>
    <row r="172" s="55" customFormat="true" ht="48.75" hidden="false" customHeight="true" outlineLevel="0" collapsed="false">
      <c r="A172" s="46" t="s">
        <v>297</v>
      </c>
      <c r="B172" s="82" t="s">
        <v>298</v>
      </c>
      <c r="C172" s="46" t="s">
        <v>23</v>
      </c>
      <c r="D172" s="48" t="n">
        <v>339.32</v>
      </c>
      <c r="E172" s="49"/>
      <c r="F172" s="50"/>
      <c r="G172" s="71"/>
      <c r="H172" s="52"/>
      <c r="I172" s="72" t="s">
        <v>299</v>
      </c>
      <c r="J172" s="81" t="s">
        <v>51</v>
      </c>
    </row>
    <row r="173" s="55" customFormat="true" ht="42.75" hidden="false" customHeight="false" outlineLevel="0" collapsed="false">
      <c r="A173" s="46" t="s">
        <v>300</v>
      </c>
      <c r="B173" s="47" t="s">
        <v>301</v>
      </c>
      <c r="C173" s="46" t="s">
        <v>49</v>
      </c>
      <c r="D173" s="48" t="n">
        <v>232.62</v>
      </c>
      <c r="E173" s="49"/>
      <c r="F173" s="50"/>
      <c r="G173" s="71"/>
      <c r="H173" s="52"/>
      <c r="I173" s="72" t="s">
        <v>302</v>
      </c>
      <c r="J173" s="81" t="s">
        <v>51</v>
      </c>
    </row>
    <row r="174" s="55" customFormat="true" ht="14.25" hidden="false" customHeight="false" outlineLevel="0" collapsed="false">
      <c r="A174" s="46"/>
      <c r="B174" s="47"/>
      <c r="C174" s="46"/>
      <c r="D174" s="48"/>
      <c r="E174" s="49"/>
      <c r="F174" s="50"/>
      <c r="G174" s="71"/>
      <c r="H174" s="52"/>
      <c r="I174" s="72"/>
      <c r="J174" s="81"/>
    </row>
    <row r="175" s="55" customFormat="true" ht="14.25" hidden="false" customHeight="true" outlineLevel="0" collapsed="false">
      <c r="A175" s="46" t="s">
        <v>303</v>
      </c>
      <c r="B175" s="47" t="s">
        <v>304</v>
      </c>
      <c r="C175" s="46"/>
      <c r="D175" s="48"/>
      <c r="E175" s="49"/>
      <c r="F175" s="50"/>
      <c r="G175" s="71"/>
      <c r="H175" s="52"/>
      <c r="I175" s="72"/>
      <c r="J175" s="73"/>
    </row>
    <row r="176" s="55" customFormat="true" ht="14.25" hidden="false" customHeight="false" outlineLevel="0" collapsed="false">
      <c r="A176" s="46" t="s">
        <v>305</v>
      </c>
      <c r="B176" s="47" t="s">
        <v>306</v>
      </c>
      <c r="C176" s="46" t="s">
        <v>49</v>
      </c>
      <c r="D176" s="48" t="n">
        <v>10.35</v>
      </c>
      <c r="E176" s="49"/>
      <c r="F176" s="50"/>
      <c r="G176" s="71"/>
      <c r="H176" s="52"/>
      <c r="I176" s="72" t="s">
        <v>222</v>
      </c>
      <c r="J176" s="73" t="s">
        <v>51</v>
      </c>
    </row>
    <row r="177" s="55" customFormat="true" ht="14.25" hidden="false" customHeight="false" outlineLevel="0" collapsed="false">
      <c r="A177" s="46" t="s">
        <v>307</v>
      </c>
      <c r="B177" s="47" t="s">
        <v>308</v>
      </c>
      <c r="C177" s="46" t="s">
        <v>49</v>
      </c>
      <c r="D177" s="48" t="n">
        <v>13.5</v>
      </c>
      <c r="E177" s="49"/>
      <c r="F177" s="50"/>
      <c r="G177" s="71"/>
      <c r="H177" s="52"/>
      <c r="I177" s="72" t="s">
        <v>222</v>
      </c>
      <c r="J177" s="73" t="s">
        <v>51</v>
      </c>
    </row>
    <row r="178" s="55" customFormat="true" ht="14.25" hidden="false" customHeight="false" outlineLevel="0" collapsed="false">
      <c r="A178" s="46" t="s">
        <v>309</v>
      </c>
      <c r="B178" s="47" t="s">
        <v>310</v>
      </c>
      <c r="C178" s="46" t="s">
        <v>49</v>
      </c>
      <c r="D178" s="48" t="n">
        <v>33</v>
      </c>
      <c r="E178" s="49"/>
      <c r="F178" s="50"/>
      <c r="G178" s="71"/>
      <c r="H178" s="52"/>
      <c r="I178" s="72" t="s">
        <v>222</v>
      </c>
      <c r="J178" s="73" t="s">
        <v>51</v>
      </c>
    </row>
    <row r="179" s="55" customFormat="true" ht="14.25" hidden="false" customHeight="false" outlineLevel="0" collapsed="false">
      <c r="A179" s="46"/>
      <c r="B179" s="47"/>
      <c r="C179" s="46"/>
      <c r="D179" s="48"/>
      <c r="E179" s="49"/>
      <c r="F179" s="50"/>
      <c r="G179" s="71"/>
      <c r="H179" s="52"/>
      <c r="I179" s="72"/>
      <c r="J179" s="73"/>
    </row>
    <row r="180" s="55" customFormat="true" ht="15" hidden="false" customHeight="false" outlineLevel="0" collapsed="false">
      <c r="A180" s="46"/>
      <c r="B180" s="56" t="s">
        <v>41</v>
      </c>
      <c r="C180" s="46"/>
      <c r="D180" s="48"/>
      <c r="E180" s="49"/>
      <c r="F180" s="57" t="n">
        <f aca="false">SUM(F169:F179)</f>
        <v>0</v>
      </c>
      <c r="G180" s="58"/>
      <c r="H180" s="57" t="n">
        <f aca="false">SUM(H169:H179)</f>
        <v>0</v>
      </c>
      <c r="I180" s="72"/>
      <c r="J180" s="73"/>
    </row>
    <row r="181" s="55" customFormat="true" ht="9.95" hidden="false" customHeight="true" outlineLevel="0" collapsed="false">
      <c r="A181" s="46"/>
      <c r="B181" s="47"/>
      <c r="C181" s="46"/>
      <c r="D181" s="48"/>
      <c r="E181" s="3"/>
      <c r="F181" s="50"/>
      <c r="G181" s="71"/>
      <c r="H181" s="52"/>
      <c r="I181" s="53"/>
      <c r="J181" s="54"/>
    </row>
    <row r="182" s="55" customFormat="true" ht="15" hidden="false" customHeight="false" outlineLevel="0" collapsed="false">
      <c r="A182" s="60" t="n">
        <v>8</v>
      </c>
      <c r="B182" s="61" t="s">
        <v>311</v>
      </c>
      <c r="C182" s="83"/>
      <c r="D182" s="84"/>
      <c r="E182" s="77"/>
      <c r="F182" s="63"/>
      <c r="G182" s="64"/>
      <c r="H182" s="65"/>
      <c r="I182" s="43"/>
      <c r="J182" s="44"/>
    </row>
    <row r="183" s="55" customFormat="true" ht="15" hidden="false" customHeight="false" outlineLevel="0" collapsed="false">
      <c r="A183" s="66" t="s">
        <v>312</v>
      </c>
      <c r="B183" s="88" t="s">
        <v>313</v>
      </c>
      <c r="C183" s="46"/>
      <c r="D183" s="50"/>
      <c r="E183" s="3"/>
      <c r="F183" s="50"/>
      <c r="G183" s="71"/>
      <c r="H183" s="52"/>
      <c r="I183" s="53"/>
      <c r="J183" s="73"/>
    </row>
    <row r="184" s="55" customFormat="true" ht="28.5" hidden="false" customHeight="false" outlineLevel="0" collapsed="false">
      <c r="A184" s="46" t="s">
        <v>314</v>
      </c>
      <c r="B184" s="47" t="s">
        <v>315</v>
      </c>
      <c r="C184" s="46" t="s">
        <v>218</v>
      </c>
      <c r="D184" s="50" t="n">
        <v>1</v>
      </c>
      <c r="E184" s="3"/>
      <c r="F184" s="50"/>
      <c r="G184" s="71"/>
      <c r="H184" s="52"/>
      <c r="I184" s="53" t="s">
        <v>316</v>
      </c>
      <c r="J184" s="73"/>
    </row>
    <row r="185" s="55" customFormat="true" ht="42.75" hidden="false" customHeight="false" outlineLevel="0" collapsed="false">
      <c r="A185" s="46" t="s">
        <v>317</v>
      </c>
      <c r="B185" s="47" t="s">
        <v>318</v>
      </c>
      <c r="C185" s="46" t="s">
        <v>218</v>
      </c>
      <c r="D185" s="50" t="n">
        <v>1</v>
      </c>
      <c r="E185" s="3"/>
      <c r="F185" s="50"/>
      <c r="G185" s="71"/>
      <c r="H185" s="52"/>
      <c r="I185" s="53" t="n">
        <v>95635</v>
      </c>
      <c r="J185" s="73" t="s">
        <v>25</v>
      </c>
    </row>
    <row r="186" s="55" customFormat="true" ht="14.25" hidden="false" customHeight="false" outlineLevel="0" collapsed="false">
      <c r="A186" s="46"/>
      <c r="B186" s="47"/>
      <c r="C186" s="46"/>
      <c r="D186" s="50"/>
      <c r="E186" s="3"/>
      <c r="F186" s="50"/>
      <c r="G186" s="71"/>
      <c r="H186" s="52"/>
      <c r="I186" s="53"/>
      <c r="J186" s="73"/>
    </row>
    <row r="187" s="55" customFormat="true" ht="14.25" hidden="false" customHeight="false" outlineLevel="0" collapsed="false">
      <c r="A187" s="46" t="s">
        <v>319</v>
      </c>
      <c r="B187" s="87" t="s">
        <v>320</v>
      </c>
      <c r="C187" s="46"/>
      <c r="D187" s="50"/>
      <c r="E187" s="3"/>
      <c r="F187" s="50"/>
      <c r="G187" s="71"/>
      <c r="H187" s="52"/>
      <c r="I187" s="53"/>
      <c r="J187" s="73"/>
    </row>
    <row r="188" s="55" customFormat="true" ht="33.75" hidden="false" customHeight="true" outlineLevel="0" collapsed="false">
      <c r="A188" s="46" t="s">
        <v>321</v>
      </c>
      <c r="B188" s="87" t="s">
        <v>322</v>
      </c>
      <c r="C188" s="46" t="s">
        <v>49</v>
      </c>
      <c r="D188" s="50" t="n">
        <v>5</v>
      </c>
      <c r="E188" s="3"/>
      <c r="F188" s="50"/>
      <c r="G188" s="51"/>
      <c r="H188" s="52"/>
      <c r="I188" s="53" t="s">
        <v>323</v>
      </c>
      <c r="J188" s="73" t="s">
        <v>51</v>
      </c>
    </row>
    <row r="189" s="55" customFormat="true" ht="28.5" hidden="false" customHeight="false" outlineLevel="0" collapsed="false">
      <c r="A189" s="46" t="s">
        <v>324</v>
      </c>
      <c r="B189" s="87" t="s">
        <v>325</v>
      </c>
      <c r="C189" s="46" t="s">
        <v>49</v>
      </c>
      <c r="D189" s="50" t="n">
        <v>1</v>
      </c>
      <c r="E189" s="3"/>
      <c r="F189" s="50"/>
      <c r="G189" s="51"/>
      <c r="H189" s="52"/>
      <c r="I189" s="53" t="s">
        <v>326</v>
      </c>
      <c r="J189" s="73" t="s">
        <v>51</v>
      </c>
    </row>
    <row r="190" s="55" customFormat="true" ht="28.5" hidden="false" customHeight="false" outlineLevel="0" collapsed="false">
      <c r="A190" s="46" t="s">
        <v>327</v>
      </c>
      <c r="B190" s="87" t="s">
        <v>328</v>
      </c>
      <c r="C190" s="46" t="s">
        <v>49</v>
      </c>
      <c r="D190" s="50" t="n">
        <v>3</v>
      </c>
      <c r="E190" s="49"/>
      <c r="F190" s="50"/>
      <c r="G190" s="51"/>
      <c r="H190" s="52"/>
      <c r="I190" s="53" t="s">
        <v>329</v>
      </c>
      <c r="J190" s="73" t="s">
        <v>51</v>
      </c>
    </row>
    <row r="191" s="55" customFormat="true" ht="14.25" hidden="false" customHeight="false" outlineLevel="0" collapsed="false">
      <c r="A191" s="46"/>
      <c r="B191" s="87"/>
      <c r="C191" s="46"/>
      <c r="D191" s="50"/>
      <c r="E191" s="49"/>
      <c r="F191" s="50"/>
      <c r="G191" s="51"/>
      <c r="H191" s="52"/>
      <c r="I191" s="53"/>
      <c r="J191" s="73"/>
    </row>
    <row r="192" s="55" customFormat="true" ht="14.25" hidden="false" customHeight="false" outlineLevel="0" collapsed="false">
      <c r="A192" s="46" t="s">
        <v>330</v>
      </c>
      <c r="B192" s="87" t="s">
        <v>331</v>
      </c>
      <c r="C192" s="46"/>
      <c r="D192" s="50"/>
      <c r="E192" s="3"/>
      <c r="F192" s="50"/>
      <c r="G192" s="51"/>
      <c r="H192" s="52"/>
      <c r="I192" s="53"/>
      <c r="J192" s="73"/>
    </row>
    <row r="193" s="55" customFormat="true" ht="28.5" hidden="false" customHeight="false" outlineLevel="0" collapsed="false">
      <c r="A193" s="46" t="s">
        <v>332</v>
      </c>
      <c r="B193" s="87" t="s">
        <v>333</v>
      </c>
      <c r="C193" s="46" t="s">
        <v>218</v>
      </c>
      <c r="D193" s="50" t="n">
        <v>7</v>
      </c>
      <c r="E193" s="3"/>
      <c r="F193" s="50"/>
      <c r="G193" s="51"/>
      <c r="H193" s="52"/>
      <c r="I193" s="53" t="s">
        <v>334</v>
      </c>
      <c r="J193" s="73" t="s">
        <v>51</v>
      </c>
    </row>
    <row r="194" s="55" customFormat="true" ht="28.5" hidden="false" customHeight="false" outlineLevel="0" collapsed="false">
      <c r="A194" s="46" t="s">
        <v>335</v>
      </c>
      <c r="B194" s="87" t="s">
        <v>336</v>
      </c>
      <c r="C194" s="46" t="s">
        <v>218</v>
      </c>
      <c r="D194" s="50" t="n">
        <v>1</v>
      </c>
      <c r="E194" s="3"/>
      <c r="F194" s="50"/>
      <c r="G194" s="51"/>
      <c r="H194" s="52"/>
      <c r="I194" s="53" t="s">
        <v>337</v>
      </c>
      <c r="J194" s="73" t="s">
        <v>51</v>
      </c>
    </row>
    <row r="195" s="55" customFormat="true" ht="14.25" hidden="false" customHeight="false" outlineLevel="0" collapsed="false">
      <c r="A195" s="46"/>
      <c r="B195" s="87"/>
      <c r="C195" s="46"/>
      <c r="D195" s="50"/>
      <c r="E195" s="3"/>
      <c r="F195" s="50"/>
      <c r="G195" s="71"/>
      <c r="H195" s="52"/>
      <c r="I195" s="72"/>
      <c r="J195" s="73"/>
    </row>
    <row r="196" s="55" customFormat="true" ht="15" hidden="false" customHeight="false" outlineLevel="0" collapsed="false">
      <c r="A196" s="66" t="s">
        <v>338</v>
      </c>
      <c r="B196" s="86" t="s">
        <v>339</v>
      </c>
      <c r="C196" s="46"/>
      <c r="D196" s="50"/>
      <c r="E196" s="3"/>
      <c r="F196" s="50"/>
      <c r="G196" s="71"/>
      <c r="H196" s="52"/>
      <c r="I196" s="89"/>
      <c r="J196" s="73"/>
    </row>
    <row r="197" s="55" customFormat="true" ht="14.25" hidden="false" customHeight="false" outlineLevel="0" collapsed="false">
      <c r="A197" s="46" t="s">
        <v>340</v>
      </c>
      <c r="B197" s="87" t="s">
        <v>341</v>
      </c>
      <c r="C197" s="46"/>
      <c r="D197" s="50"/>
      <c r="E197" s="3"/>
      <c r="F197" s="50"/>
      <c r="G197" s="71"/>
      <c r="H197" s="52"/>
      <c r="I197" s="72"/>
      <c r="J197" s="73"/>
    </row>
    <row r="198" s="55" customFormat="true" ht="28.5" hidden="false" customHeight="false" outlineLevel="0" collapsed="false">
      <c r="A198" s="46" t="s">
        <v>342</v>
      </c>
      <c r="B198" s="87" t="s">
        <v>343</v>
      </c>
      <c r="C198" s="46" t="s">
        <v>49</v>
      </c>
      <c r="D198" s="50" t="n">
        <v>1</v>
      </c>
      <c r="E198" s="3"/>
      <c r="F198" s="50"/>
      <c r="G198" s="71"/>
      <c r="H198" s="52"/>
      <c r="I198" s="72" t="s">
        <v>344</v>
      </c>
      <c r="J198" s="73" t="s">
        <v>51</v>
      </c>
    </row>
    <row r="199" s="55" customFormat="true" ht="28.5" hidden="false" customHeight="true" outlineLevel="0" collapsed="false">
      <c r="A199" s="46" t="s">
        <v>345</v>
      </c>
      <c r="B199" s="87" t="s">
        <v>346</v>
      </c>
      <c r="C199" s="46" t="s">
        <v>49</v>
      </c>
      <c r="D199" s="50" t="n">
        <v>6</v>
      </c>
      <c r="E199" s="3"/>
      <c r="F199" s="50"/>
      <c r="G199" s="51"/>
      <c r="H199" s="52"/>
      <c r="I199" s="72" t="s">
        <v>347</v>
      </c>
      <c r="J199" s="73" t="s">
        <v>51</v>
      </c>
    </row>
    <row r="200" s="55" customFormat="true" ht="32.25" hidden="false" customHeight="true" outlineLevel="0" collapsed="false">
      <c r="A200" s="46" t="s">
        <v>348</v>
      </c>
      <c r="B200" s="87" t="s">
        <v>349</v>
      </c>
      <c r="C200" s="46" t="s">
        <v>49</v>
      </c>
      <c r="D200" s="50" t="n">
        <v>6</v>
      </c>
      <c r="E200" s="3"/>
      <c r="F200" s="50"/>
      <c r="G200" s="51"/>
      <c r="H200" s="52"/>
      <c r="I200" s="72" t="s">
        <v>350</v>
      </c>
      <c r="J200" s="73" t="s">
        <v>51</v>
      </c>
    </row>
    <row r="201" s="55" customFormat="true" ht="14.25" hidden="false" customHeight="false" outlineLevel="0" collapsed="false">
      <c r="A201" s="46"/>
      <c r="B201" s="87"/>
      <c r="C201" s="46"/>
      <c r="D201" s="50"/>
      <c r="E201" s="3"/>
      <c r="F201" s="50"/>
      <c r="G201" s="51"/>
      <c r="H201" s="52"/>
      <c r="I201" s="72"/>
      <c r="J201" s="73"/>
    </row>
    <row r="202" s="55" customFormat="true" ht="14.25" hidden="false" customHeight="false" outlineLevel="0" collapsed="false">
      <c r="A202" s="46" t="s">
        <v>351</v>
      </c>
      <c r="B202" s="87" t="s">
        <v>352</v>
      </c>
      <c r="C202" s="46"/>
      <c r="D202" s="50"/>
      <c r="E202" s="3"/>
      <c r="F202" s="50"/>
      <c r="G202" s="51"/>
      <c r="H202" s="52"/>
      <c r="I202" s="53"/>
      <c r="J202" s="73"/>
    </row>
    <row r="203" s="55" customFormat="true" ht="22.5" hidden="false" customHeight="true" outlineLevel="0" collapsed="false">
      <c r="A203" s="46" t="s">
        <v>353</v>
      </c>
      <c r="B203" s="87" t="s">
        <v>354</v>
      </c>
      <c r="C203" s="46" t="s">
        <v>218</v>
      </c>
      <c r="D203" s="50" t="n">
        <v>2</v>
      </c>
      <c r="E203" s="3"/>
      <c r="F203" s="50"/>
      <c r="G203" s="51"/>
      <c r="H203" s="52"/>
      <c r="I203" s="53" t="s">
        <v>355</v>
      </c>
      <c r="J203" s="73" t="s">
        <v>51</v>
      </c>
    </row>
    <row r="204" s="55" customFormat="true" ht="27" hidden="false" customHeight="true" outlineLevel="0" collapsed="false">
      <c r="A204" s="46" t="s">
        <v>356</v>
      </c>
      <c r="B204" s="7" t="s">
        <v>357</v>
      </c>
      <c r="C204" s="46" t="s">
        <v>218</v>
      </c>
      <c r="D204" s="50" t="n">
        <v>4</v>
      </c>
      <c r="E204" s="3"/>
      <c r="F204" s="50"/>
      <c r="G204" s="51"/>
      <c r="H204" s="52"/>
      <c r="I204" s="72" t="s">
        <v>358</v>
      </c>
      <c r="J204" s="73" t="s">
        <v>359</v>
      </c>
    </row>
    <row r="205" s="55" customFormat="true" ht="31.5" hidden="false" customHeight="true" outlineLevel="0" collapsed="false">
      <c r="A205" s="46" t="s">
        <v>360</v>
      </c>
      <c r="B205" s="7" t="s">
        <v>361</v>
      </c>
      <c r="C205" s="46" t="s">
        <v>218</v>
      </c>
      <c r="D205" s="50" t="n">
        <v>1</v>
      </c>
      <c r="E205" s="3"/>
      <c r="F205" s="50"/>
      <c r="G205" s="51"/>
      <c r="H205" s="52"/>
      <c r="I205" s="72" t="s">
        <v>362</v>
      </c>
      <c r="J205" s="73" t="s">
        <v>51</v>
      </c>
    </row>
    <row r="206" s="55" customFormat="true" ht="42.75" hidden="false" customHeight="false" outlineLevel="0" collapsed="false">
      <c r="A206" s="46" t="s">
        <v>363</v>
      </c>
      <c r="B206" s="7" t="s">
        <v>364</v>
      </c>
      <c r="C206" s="46" t="s">
        <v>218</v>
      </c>
      <c r="D206" s="50" t="n">
        <v>2</v>
      </c>
      <c r="E206" s="3"/>
      <c r="F206" s="50"/>
      <c r="G206" s="51"/>
      <c r="H206" s="52"/>
      <c r="I206" s="53" t="n">
        <v>97902</v>
      </c>
      <c r="J206" s="73" t="s">
        <v>365</v>
      </c>
    </row>
    <row r="207" s="55" customFormat="true" ht="42.75" hidden="false" customHeight="false" outlineLevel="0" collapsed="false">
      <c r="A207" s="46" t="s">
        <v>366</v>
      </c>
      <c r="B207" s="7" t="s">
        <v>367</v>
      </c>
      <c r="C207" s="46" t="s">
        <v>218</v>
      </c>
      <c r="D207" s="50" t="n">
        <v>1</v>
      </c>
      <c r="E207" s="3"/>
      <c r="F207" s="50"/>
      <c r="G207" s="51"/>
      <c r="H207" s="52"/>
      <c r="I207" s="72" t="n">
        <v>97903</v>
      </c>
      <c r="J207" s="73" t="s">
        <v>365</v>
      </c>
    </row>
    <row r="208" s="55" customFormat="true" ht="14.25" hidden="false" customHeight="false" outlineLevel="0" collapsed="false">
      <c r="A208" s="90"/>
      <c r="B208" s="47"/>
      <c r="C208" s="46"/>
      <c r="D208" s="50"/>
      <c r="E208" s="3"/>
      <c r="F208" s="50"/>
      <c r="G208" s="51"/>
      <c r="H208" s="52"/>
      <c r="I208" s="72"/>
      <c r="J208" s="73"/>
    </row>
    <row r="209" s="55" customFormat="true" ht="15" hidden="false" customHeight="false" outlineLevel="0" collapsed="false">
      <c r="A209" s="66" t="s">
        <v>368</v>
      </c>
      <c r="B209" s="86" t="s">
        <v>369</v>
      </c>
      <c r="C209" s="46"/>
      <c r="D209" s="50"/>
      <c r="E209" s="3"/>
      <c r="F209" s="50"/>
      <c r="G209" s="71"/>
      <c r="H209" s="52"/>
      <c r="I209" s="72"/>
      <c r="J209" s="73"/>
    </row>
    <row r="210" s="55" customFormat="true" ht="15" hidden="false" customHeight="false" outlineLevel="0" collapsed="false">
      <c r="A210" s="46"/>
      <c r="B210" s="86" t="s">
        <v>370</v>
      </c>
      <c r="C210" s="46"/>
      <c r="D210" s="50"/>
      <c r="E210" s="3"/>
      <c r="F210" s="50"/>
      <c r="G210" s="71"/>
      <c r="H210" s="52"/>
      <c r="I210" s="72"/>
      <c r="J210" s="73"/>
    </row>
    <row r="211" s="55" customFormat="true" ht="14.25" hidden="false" customHeight="false" outlineLevel="0" collapsed="false">
      <c r="A211" s="46" t="s">
        <v>371</v>
      </c>
      <c r="B211" s="87" t="s">
        <v>372</v>
      </c>
      <c r="C211" s="46" t="s">
        <v>23</v>
      </c>
      <c r="D211" s="50" t="n">
        <v>2.03</v>
      </c>
      <c r="E211" s="3"/>
      <c r="F211" s="50"/>
      <c r="G211" s="71"/>
      <c r="H211" s="52"/>
      <c r="I211" s="72" t="s">
        <v>279</v>
      </c>
      <c r="J211" s="73" t="s">
        <v>51</v>
      </c>
    </row>
    <row r="212" s="55" customFormat="true" ht="14.25" hidden="false" customHeight="false" outlineLevel="0" collapsed="false">
      <c r="A212" s="46" t="s">
        <v>373</v>
      </c>
      <c r="B212" s="87" t="s">
        <v>374</v>
      </c>
      <c r="C212" s="46" t="s">
        <v>218</v>
      </c>
      <c r="D212" s="50" t="n">
        <v>1</v>
      </c>
      <c r="E212" s="3"/>
      <c r="F212" s="50"/>
      <c r="G212" s="71"/>
      <c r="H212" s="52"/>
      <c r="I212" s="72" t="s">
        <v>375</v>
      </c>
      <c r="J212" s="73" t="s">
        <v>51</v>
      </c>
    </row>
    <row r="213" s="55" customFormat="true" ht="14.25" hidden="false" customHeight="false" outlineLevel="0" collapsed="false">
      <c r="A213" s="46" t="s">
        <v>376</v>
      </c>
      <c r="B213" s="87" t="s">
        <v>377</v>
      </c>
      <c r="C213" s="46" t="s">
        <v>218</v>
      </c>
      <c r="D213" s="50" t="n">
        <v>2</v>
      </c>
      <c r="E213" s="3"/>
      <c r="F213" s="50"/>
      <c r="G213" s="71"/>
      <c r="H213" s="52"/>
      <c r="I213" s="72" t="s">
        <v>378</v>
      </c>
      <c r="J213" s="73" t="s">
        <v>51</v>
      </c>
    </row>
    <row r="214" s="55" customFormat="true" ht="28.5" hidden="false" customHeight="false" outlineLevel="0" collapsed="false">
      <c r="A214" s="46" t="s">
        <v>379</v>
      </c>
      <c r="B214" s="47" t="s">
        <v>380</v>
      </c>
      <c r="C214" s="46" t="s">
        <v>218</v>
      </c>
      <c r="D214" s="50" t="n">
        <v>1</v>
      </c>
      <c r="E214" s="3"/>
      <c r="F214" s="50"/>
      <c r="G214" s="71"/>
      <c r="H214" s="52"/>
      <c r="I214" s="72" t="s">
        <v>381</v>
      </c>
      <c r="J214" s="73" t="s">
        <v>51</v>
      </c>
    </row>
    <row r="215" s="55" customFormat="true" ht="14.25" hidden="false" customHeight="false" outlineLevel="0" collapsed="false">
      <c r="A215" s="46" t="s">
        <v>382</v>
      </c>
      <c r="B215" s="47" t="s">
        <v>383</v>
      </c>
      <c r="C215" s="46" t="s">
        <v>218</v>
      </c>
      <c r="D215" s="48" t="n">
        <v>1</v>
      </c>
      <c r="E215" s="3"/>
      <c r="F215" s="50"/>
      <c r="G215" s="71"/>
      <c r="H215" s="52"/>
      <c r="I215" s="89" t="s">
        <v>384</v>
      </c>
      <c r="J215" s="73" t="s">
        <v>51</v>
      </c>
    </row>
    <row r="216" s="55" customFormat="true" ht="14.25" hidden="false" customHeight="false" outlineLevel="0" collapsed="false">
      <c r="A216" s="46" t="s">
        <v>385</v>
      </c>
      <c r="B216" s="47" t="s">
        <v>386</v>
      </c>
      <c r="C216" s="46" t="s">
        <v>218</v>
      </c>
      <c r="D216" s="48" t="n">
        <v>2</v>
      </c>
      <c r="E216" s="3"/>
      <c r="F216" s="50"/>
      <c r="G216" s="71"/>
      <c r="H216" s="52"/>
      <c r="I216" s="72" t="s">
        <v>387</v>
      </c>
      <c r="J216" s="73" t="s">
        <v>51</v>
      </c>
    </row>
    <row r="217" s="55" customFormat="true" ht="14.25" hidden="false" customHeight="false" outlineLevel="0" collapsed="false">
      <c r="A217" s="46"/>
      <c r="B217" s="47"/>
      <c r="C217" s="46"/>
      <c r="D217" s="48"/>
      <c r="E217" s="3"/>
      <c r="F217" s="50"/>
      <c r="G217" s="71"/>
      <c r="H217" s="52"/>
      <c r="I217" s="72"/>
      <c r="J217" s="73"/>
    </row>
    <row r="218" s="55" customFormat="true" ht="15" hidden="false" customHeight="false" outlineLevel="0" collapsed="false">
      <c r="A218" s="46"/>
      <c r="B218" s="67" t="s">
        <v>388</v>
      </c>
      <c r="C218" s="46"/>
      <c r="D218" s="48"/>
      <c r="E218" s="3"/>
      <c r="F218" s="50"/>
      <c r="G218" s="71"/>
      <c r="H218" s="52"/>
      <c r="I218" s="72"/>
      <c r="J218" s="73"/>
    </row>
    <row r="219" s="55" customFormat="true" ht="14.25" hidden="false" customHeight="false" outlineLevel="0" collapsed="false">
      <c r="A219" s="46" t="s">
        <v>389</v>
      </c>
      <c r="B219" s="47" t="s">
        <v>390</v>
      </c>
      <c r="C219" s="46" t="s">
        <v>218</v>
      </c>
      <c r="D219" s="50" t="n">
        <v>1</v>
      </c>
      <c r="E219" s="3"/>
      <c r="F219" s="50"/>
      <c r="G219" s="71"/>
      <c r="H219" s="52"/>
      <c r="I219" s="72" t="s">
        <v>391</v>
      </c>
      <c r="J219" s="73" t="s">
        <v>51</v>
      </c>
    </row>
    <row r="220" s="55" customFormat="true" ht="14.25" hidden="false" customHeight="false" outlineLevel="0" collapsed="false">
      <c r="A220" s="46" t="s">
        <v>392</v>
      </c>
      <c r="B220" s="47" t="s">
        <v>393</v>
      </c>
      <c r="C220" s="46" t="s">
        <v>218</v>
      </c>
      <c r="D220" s="50" t="n">
        <v>1</v>
      </c>
      <c r="E220" s="3"/>
      <c r="F220" s="50"/>
      <c r="G220" s="71"/>
      <c r="H220" s="52"/>
      <c r="I220" s="72" t="s">
        <v>394</v>
      </c>
      <c r="J220" s="73" t="s">
        <v>51</v>
      </c>
    </row>
    <row r="221" s="55" customFormat="true" ht="14.25" hidden="false" customHeight="false" outlineLevel="0" collapsed="false">
      <c r="A221" s="46" t="s">
        <v>395</v>
      </c>
      <c r="B221" s="47" t="s">
        <v>396</v>
      </c>
      <c r="C221" s="46" t="s">
        <v>218</v>
      </c>
      <c r="D221" s="50" t="n">
        <v>1</v>
      </c>
      <c r="E221" s="3"/>
      <c r="F221" s="50"/>
      <c r="G221" s="71"/>
      <c r="H221" s="52"/>
      <c r="I221" s="72" t="s">
        <v>397</v>
      </c>
      <c r="J221" s="73" t="s">
        <v>51</v>
      </c>
    </row>
    <row r="222" s="55" customFormat="true" ht="28.5" hidden="false" customHeight="false" outlineLevel="0" collapsed="false">
      <c r="A222" s="46" t="s">
        <v>398</v>
      </c>
      <c r="B222" s="47" t="s">
        <v>399</v>
      </c>
      <c r="C222" s="46" t="s">
        <v>218</v>
      </c>
      <c r="D222" s="48" t="n">
        <v>2</v>
      </c>
      <c r="E222" s="3"/>
      <c r="F222" s="50"/>
      <c r="G222" s="71"/>
      <c r="H222" s="52"/>
      <c r="I222" s="72" t="s">
        <v>400</v>
      </c>
      <c r="J222" s="73" t="s">
        <v>51</v>
      </c>
    </row>
    <row r="223" s="55" customFormat="true" ht="14.25" hidden="false" customHeight="false" outlineLevel="0" collapsed="false">
      <c r="A223" s="46"/>
      <c r="B223" s="87"/>
      <c r="C223" s="46"/>
      <c r="D223" s="50"/>
      <c r="E223" s="3"/>
      <c r="F223" s="50"/>
      <c r="G223" s="71"/>
      <c r="H223" s="52"/>
      <c r="I223" s="72"/>
      <c r="J223" s="73"/>
    </row>
    <row r="224" s="55" customFormat="true" ht="15" hidden="false" customHeight="false" outlineLevel="0" collapsed="false">
      <c r="A224" s="46"/>
      <c r="B224" s="86" t="s">
        <v>401</v>
      </c>
      <c r="C224" s="46"/>
      <c r="D224" s="50"/>
      <c r="E224" s="3"/>
      <c r="F224" s="50"/>
      <c r="G224" s="71"/>
      <c r="H224" s="52"/>
      <c r="I224" s="72"/>
      <c r="J224" s="73"/>
    </row>
    <row r="225" s="55" customFormat="true" ht="14.25" hidden="false" customHeight="false" outlineLevel="0" collapsed="false">
      <c r="A225" s="46" t="s">
        <v>402</v>
      </c>
      <c r="B225" s="47" t="s">
        <v>403</v>
      </c>
      <c r="C225" s="46" t="s">
        <v>218</v>
      </c>
      <c r="D225" s="48" t="n">
        <v>2</v>
      </c>
      <c r="E225" s="3"/>
      <c r="F225" s="50"/>
      <c r="G225" s="51"/>
      <c r="H225" s="52"/>
      <c r="I225" s="53" t="s">
        <v>404</v>
      </c>
      <c r="J225" s="73" t="s">
        <v>51</v>
      </c>
    </row>
    <row r="226" s="55" customFormat="true" ht="28.5" hidden="false" customHeight="false" outlineLevel="0" collapsed="false">
      <c r="A226" s="46" t="s">
        <v>405</v>
      </c>
      <c r="B226" s="47" t="s">
        <v>406</v>
      </c>
      <c r="C226" s="46" t="s">
        <v>218</v>
      </c>
      <c r="D226" s="48" t="n">
        <v>2</v>
      </c>
      <c r="F226" s="50"/>
      <c r="G226" s="91"/>
      <c r="H226" s="52"/>
      <c r="I226" s="92" t="s">
        <v>407</v>
      </c>
      <c r="J226" s="73" t="s">
        <v>51</v>
      </c>
    </row>
    <row r="227" s="55" customFormat="true" ht="14.25" hidden="false" customHeight="false" outlineLevel="0" collapsed="false">
      <c r="A227" s="46" t="s">
        <v>408</v>
      </c>
      <c r="B227" s="87" t="s">
        <v>409</v>
      </c>
      <c r="C227" s="46" t="s">
        <v>218</v>
      </c>
      <c r="D227" s="50" t="n">
        <v>2</v>
      </c>
      <c r="E227" s="3"/>
      <c r="F227" s="50"/>
      <c r="G227" s="71"/>
      <c r="H227" s="52"/>
      <c r="I227" s="72" t="s">
        <v>410</v>
      </c>
      <c r="J227" s="73" t="s">
        <v>51</v>
      </c>
    </row>
    <row r="228" s="55" customFormat="true" ht="14.25" hidden="false" customHeight="false" outlineLevel="0" collapsed="false">
      <c r="A228" s="46" t="s">
        <v>411</v>
      </c>
      <c r="B228" s="47" t="s">
        <v>412</v>
      </c>
      <c r="C228" s="46" t="s">
        <v>218</v>
      </c>
      <c r="D228" s="50" t="n">
        <v>2</v>
      </c>
      <c r="E228" s="3"/>
      <c r="F228" s="50"/>
      <c r="G228" s="71"/>
      <c r="H228" s="52"/>
      <c r="I228" s="89" t="s">
        <v>413</v>
      </c>
      <c r="J228" s="73" t="s">
        <v>51</v>
      </c>
    </row>
    <row r="229" s="55" customFormat="true" ht="14.25" hidden="false" customHeight="false" outlineLevel="0" collapsed="false">
      <c r="A229" s="46" t="s">
        <v>414</v>
      </c>
      <c r="B229" s="47" t="s">
        <v>393</v>
      </c>
      <c r="C229" s="46" t="s">
        <v>218</v>
      </c>
      <c r="D229" s="50" t="n">
        <v>2</v>
      </c>
      <c r="E229" s="3"/>
      <c r="F229" s="50"/>
      <c r="G229" s="71"/>
      <c r="H229" s="52"/>
      <c r="I229" s="72" t="s">
        <v>394</v>
      </c>
      <c r="J229" s="73" t="s">
        <v>51</v>
      </c>
    </row>
    <row r="230" s="55" customFormat="true" ht="14.25" hidden="false" customHeight="false" outlineLevel="0" collapsed="false">
      <c r="A230" s="46" t="s">
        <v>415</v>
      </c>
      <c r="B230" s="47" t="s">
        <v>416</v>
      </c>
      <c r="C230" s="46" t="s">
        <v>218</v>
      </c>
      <c r="D230" s="50" t="n">
        <v>4</v>
      </c>
      <c r="E230" s="3"/>
      <c r="F230" s="50"/>
      <c r="G230" s="71"/>
      <c r="H230" s="52"/>
      <c r="I230" s="89" t="s">
        <v>417</v>
      </c>
      <c r="J230" s="73" t="s">
        <v>51</v>
      </c>
    </row>
    <row r="231" s="55" customFormat="true" ht="30.75" hidden="false" customHeight="true" outlineLevel="0" collapsed="false">
      <c r="A231" s="46" t="s">
        <v>418</v>
      </c>
      <c r="B231" s="47" t="s">
        <v>419</v>
      </c>
      <c r="C231" s="46" t="s">
        <v>23</v>
      </c>
      <c r="D231" s="48" t="n">
        <v>1.26</v>
      </c>
      <c r="E231" s="3"/>
      <c r="F231" s="50"/>
      <c r="G231" s="71"/>
      <c r="H231" s="52"/>
      <c r="I231" s="72" t="s">
        <v>420</v>
      </c>
      <c r="J231" s="73" t="s">
        <v>51</v>
      </c>
    </row>
    <row r="232" s="55" customFormat="true" ht="14.25" hidden="false" customHeight="false" outlineLevel="0" collapsed="false">
      <c r="A232" s="46" t="s">
        <v>421</v>
      </c>
      <c r="B232" s="87" t="s">
        <v>422</v>
      </c>
      <c r="C232" s="46" t="s">
        <v>218</v>
      </c>
      <c r="D232" s="50" t="n">
        <v>2</v>
      </c>
      <c r="E232" s="3"/>
      <c r="F232" s="50"/>
      <c r="G232" s="71"/>
      <c r="H232" s="52"/>
      <c r="I232" s="72" t="s">
        <v>423</v>
      </c>
      <c r="J232" s="73" t="s">
        <v>51</v>
      </c>
    </row>
    <row r="233" s="55" customFormat="true" ht="14.25" hidden="false" customHeight="true" outlineLevel="0" collapsed="false">
      <c r="A233" s="46" t="s">
        <v>424</v>
      </c>
      <c r="B233" s="87" t="s">
        <v>425</v>
      </c>
      <c r="C233" s="46" t="s">
        <v>218</v>
      </c>
      <c r="D233" s="50" t="n">
        <v>2</v>
      </c>
      <c r="E233" s="3"/>
      <c r="F233" s="50"/>
      <c r="G233" s="71"/>
      <c r="H233" s="52"/>
      <c r="I233" s="72" t="s">
        <v>426</v>
      </c>
      <c r="J233" s="73" t="s">
        <v>51</v>
      </c>
    </row>
    <row r="234" s="55" customFormat="true" ht="14.25" hidden="false" customHeight="false" outlineLevel="0" collapsed="false">
      <c r="A234" s="46" t="s">
        <v>427</v>
      </c>
      <c r="B234" s="47" t="s">
        <v>428</v>
      </c>
      <c r="C234" s="46" t="s">
        <v>218</v>
      </c>
      <c r="D234" s="50" t="n">
        <v>2</v>
      </c>
      <c r="E234" s="3"/>
      <c r="F234" s="50"/>
      <c r="G234" s="71"/>
      <c r="H234" s="52"/>
      <c r="I234" s="72" t="s">
        <v>429</v>
      </c>
      <c r="J234" s="73" t="s">
        <v>51</v>
      </c>
    </row>
    <row r="235" s="55" customFormat="true" ht="28.5" hidden="false" customHeight="false" outlineLevel="0" collapsed="false">
      <c r="A235" s="46" t="s">
        <v>430</v>
      </c>
      <c r="B235" s="47" t="s">
        <v>431</v>
      </c>
      <c r="C235" s="46" t="s">
        <v>218</v>
      </c>
      <c r="D235" s="48" t="n">
        <v>2</v>
      </c>
      <c r="E235" s="3"/>
      <c r="F235" s="50"/>
      <c r="G235" s="51"/>
      <c r="H235" s="52"/>
      <c r="I235" s="53" t="s">
        <v>219</v>
      </c>
      <c r="J235" s="73" t="s">
        <v>51</v>
      </c>
    </row>
    <row r="236" s="55" customFormat="true" ht="28.5" hidden="false" customHeight="false" outlineLevel="0" collapsed="false">
      <c r="A236" s="46" t="s">
        <v>432</v>
      </c>
      <c r="B236" s="47" t="s">
        <v>433</v>
      </c>
      <c r="C236" s="46" t="s">
        <v>218</v>
      </c>
      <c r="D236" s="48" t="n">
        <v>6</v>
      </c>
      <c r="E236" s="3"/>
      <c r="F236" s="50"/>
      <c r="G236" s="51"/>
      <c r="H236" s="52"/>
      <c r="I236" s="53" t="s">
        <v>434</v>
      </c>
      <c r="J236" s="73" t="s">
        <v>51</v>
      </c>
    </row>
    <row r="237" s="55" customFormat="true" ht="14.25" hidden="false" customHeight="false" outlineLevel="0" collapsed="false">
      <c r="A237" s="46" t="s">
        <v>435</v>
      </c>
      <c r="B237" s="47" t="s">
        <v>436</v>
      </c>
      <c r="C237" s="46" t="s">
        <v>218</v>
      </c>
      <c r="D237" s="48" t="n">
        <v>2</v>
      </c>
      <c r="E237" s="3"/>
      <c r="F237" s="50"/>
      <c r="G237" s="51"/>
      <c r="H237" s="52"/>
      <c r="I237" s="53" t="s">
        <v>437</v>
      </c>
      <c r="J237" s="73" t="s">
        <v>51</v>
      </c>
    </row>
    <row r="238" s="55" customFormat="true" ht="14.25" hidden="false" customHeight="false" outlineLevel="0" collapsed="false">
      <c r="A238" s="46"/>
      <c r="B238" s="87"/>
      <c r="C238" s="46"/>
      <c r="D238" s="50"/>
      <c r="E238" s="3"/>
      <c r="F238" s="50"/>
      <c r="G238" s="71"/>
      <c r="H238" s="52"/>
      <c r="I238" s="72"/>
      <c r="J238" s="73"/>
    </row>
    <row r="239" s="55" customFormat="true" ht="15" hidden="false" customHeight="false" outlineLevel="0" collapsed="false">
      <c r="A239" s="46"/>
      <c r="B239" s="86" t="s">
        <v>438</v>
      </c>
      <c r="C239" s="46"/>
      <c r="D239" s="50"/>
      <c r="E239" s="3"/>
      <c r="F239" s="50"/>
      <c r="G239" s="71"/>
      <c r="H239" s="52"/>
      <c r="I239" s="72"/>
      <c r="J239" s="73"/>
    </row>
    <row r="240" s="55" customFormat="true" ht="14.25" hidden="false" customHeight="false" outlineLevel="0" collapsed="false">
      <c r="A240" s="46" t="s">
        <v>439</v>
      </c>
      <c r="B240" s="47" t="s">
        <v>403</v>
      </c>
      <c r="C240" s="46" t="s">
        <v>218</v>
      </c>
      <c r="D240" s="48" t="n">
        <v>2</v>
      </c>
      <c r="E240" s="3"/>
      <c r="F240" s="50"/>
      <c r="G240" s="51"/>
      <c r="H240" s="52"/>
      <c r="I240" s="53" t="s">
        <v>404</v>
      </c>
      <c r="J240" s="73" t="s">
        <v>51</v>
      </c>
    </row>
    <row r="241" s="55" customFormat="true" ht="28.5" hidden="false" customHeight="false" outlineLevel="0" collapsed="false">
      <c r="A241" s="46" t="s">
        <v>440</v>
      </c>
      <c r="B241" s="47" t="s">
        <v>406</v>
      </c>
      <c r="C241" s="46" t="s">
        <v>218</v>
      </c>
      <c r="D241" s="48" t="n">
        <v>2</v>
      </c>
      <c r="F241" s="50"/>
      <c r="G241" s="91"/>
      <c r="H241" s="52"/>
      <c r="I241" s="92" t="s">
        <v>407</v>
      </c>
      <c r="J241" s="73" t="s">
        <v>51</v>
      </c>
    </row>
    <row r="242" s="55" customFormat="true" ht="14.25" hidden="false" customHeight="false" outlineLevel="0" collapsed="false">
      <c r="A242" s="46" t="s">
        <v>441</v>
      </c>
      <c r="B242" s="87" t="s">
        <v>409</v>
      </c>
      <c r="C242" s="46" t="s">
        <v>218</v>
      </c>
      <c r="D242" s="50" t="n">
        <v>2</v>
      </c>
      <c r="E242" s="3"/>
      <c r="F242" s="50"/>
      <c r="G242" s="71"/>
      <c r="H242" s="52"/>
      <c r="I242" s="72" t="s">
        <v>410</v>
      </c>
      <c r="J242" s="73" t="s">
        <v>51</v>
      </c>
    </row>
    <row r="243" s="55" customFormat="true" ht="14.25" hidden="false" customHeight="false" outlineLevel="0" collapsed="false">
      <c r="A243" s="46" t="s">
        <v>442</v>
      </c>
      <c r="B243" s="47" t="s">
        <v>412</v>
      </c>
      <c r="C243" s="46" t="s">
        <v>218</v>
      </c>
      <c r="D243" s="50" t="n">
        <v>2</v>
      </c>
      <c r="E243" s="3"/>
      <c r="F243" s="50"/>
      <c r="G243" s="71"/>
      <c r="H243" s="52"/>
      <c r="I243" s="89" t="s">
        <v>413</v>
      </c>
      <c r="J243" s="73" t="s">
        <v>51</v>
      </c>
    </row>
    <row r="244" s="55" customFormat="true" ht="14.25" hidden="false" customHeight="false" outlineLevel="0" collapsed="false">
      <c r="A244" s="46" t="s">
        <v>443</v>
      </c>
      <c r="B244" s="47" t="s">
        <v>393</v>
      </c>
      <c r="C244" s="46" t="s">
        <v>218</v>
      </c>
      <c r="D244" s="50" t="n">
        <v>2</v>
      </c>
      <c r="E244" s="3"/>
      <c r="F244" s="50"/>
      <c r="G244" s="71"/>
      <c r="H244" s="52"/>
      <c r="I244" s="72" t="s">
        <v>394</v>
      </c>
      <c r="J244" s="73" t="s">
        <v>51</v>
      </c>
    </row>
    <row r="245" s="55" customFormat="true" ht="14.25" hidden="false" customHeight="false" outlineLevel="0" collapsed="false">
      <c r="A245" s="46" t="s">
        <v>444</v>
      </c>
      <c r="B245" s="47" t="s">
        <v>416</v>
      </c>
      <c r="C245" s="46" t="s">
        <v>218</v>
      </c>
      <c r="D245" s="50" t="n">
        <v>4</v>
      </c>
      <c r="E245" s="3"/>
      <c r="F245" s="50"/>
      <c r="G245" s="71"/>
      <c r="H245" s="52"/>
      <c r="I245" s="89" t="s">
        <v>417</v>
      </c>
      <c r="J245" s="73" t="s">
        <v>51</v>
      </c>
    </row>
    <row r="246" s="55" customFormat="true" ht="30.75" hidden="false" customHeight="true" outlineLevel="0" collapsed="false">
      <c r="A246" s="46" t="s">
        <v>445</v>
      </c>
      <c r="B246" s="47" t="s">
        <v>419</v>
      </c>
      <c r="C246" s="46" t="s">
        <v>23</v>
      </c>
      <c r="D246" s="48" t="n">
        <v>1.26</v>
      </c>
      <c r="E246" s="3"/>
      <c r="F246" s="50"/>
      <c r="G246" s="71"/>
      <c r="H246" s="52"/>
      <c r="I246" s="72" t="s">
        <v>420</v>
      </c>
      <c r="J246" s="73" t="s">
        <v>51</v>
      </c>
    </row>
    <row r="247" s="55" customFormat="true" ht="14.25" hidden="false" customHeight="false" outlineLevel="0" collapsed="false">
      <c r="A247" s="46" t="s">
        <v>446</v>
      </c>
      <c r="B247" s="87" t="s">
        <v>422</v>
      </c>
      <c r="C247" s="46" t="s">
        <v>218</v>
      </c>
      <c r="D247" s="50" t="n">
        <v>2</v>
      </c>
      <c r="E247" s="3"/>
      <c r="F247" s="50"/>
      <c r="G247" s="71"/>
      <c r="H247" s="52"/>
      <c r="I247" s="72" t="s">
        <v>423</v>
      </c>
      <c r="J247" s="73" t="s">
        <v>51</v>
      </c>
    </row>
    <row r="248" s="55" customFormat="true" ht="14.25" hidden="false" customHeight="true" outlineLevel="0" collapsed="false">
      <c r="A248" s="46" t="s">
        <v>447</v>
      </c>
      <c r="B248" s="87" t="s">
        <v>425</v>
      </c>
      <c r="C248" s="46" t="s">
        <v>218</v>
      </c>
      <c r="D248" s="50" t="n">
        <v>2</v>
      </c>
      <c r="E248" s="3"/>
      <c r="F248" s="50"/>
      <c r="G248" s="71"/>
      <c r="H248" s="52"/>
      <c r="I248" s="72" t="s">
        <v>426</v>
      </c>
      <c r="J248" s="73" t="s">
        <v>51</v>
      </c>
    </row>
    <row r="249" s="55" customFormat="true" ht="14.25" hidden="false" customHeight="false" outlineLevel="0" collapsed="false">
      <c r="A249" s="46" t="s">
        <v>448</v>
      </c>
      <c r="B249" s="47" t="s">
        <v>428</v>
      </c>
      <c r="C249" s="46" t="s">
        <v>218</v>
      </c>
      <c r="D249" s="50" t="n">
        <v>2</v>
      </c>
      <c r="E249" s="3"/>
      <c r="F249" s="50"/>
      <c r="G249" s="71"/>
      <c r="H249" s="52"/>
      <c r="I249" s="72" t="s">
        <v>429</v>
      </c>
      <c r="J249" s="73" t="s">
        <v>51</v>
      </c>
    </row>
    <row r="250" s="55" customFormat="true" ht="28.5" hidden="false" customHeight="false" outlineLevel="0" collapsed="false">
      <c r="A250" s="46" t="s">
        <v>449</v>
      </c>
      <c r="B250" s="47" t="s">
        <v>431</v>
      </c>
      <c r="C250" s="46" t="s">
        <v>218</v>
      </c>
      <c r="D250" s="48" t="n">
        <v>2</v>
      </c>
      <c r="E250" s="3"/>
      <c r="F250" s="50"/>
      <c r="G250" s="51"/>
      <c r="H250" s="52"/>
      <c r="I250" s="53" t="s">
        <v>219</v>
      </c>
      <c r="J250" s="73" t="s">
        <v>51</v>
      </c>
    </row>
    <row r="251" s="55" customFormat="true" ht="28.5" hidden="false" customHeight="false" outlineLevel="0" collapsed="false">
      <c r="A251" s="46" t="s">
        <v>450</v>
      </c>
      <c r="B251" s="47" t="s">
        <v>433</v>
      </c>
      <c r="C251" s="46" t="s">
        <v>218</v>
      </c>
      <c r="D251" s="48" t="n">
        <v>6</v>
      </c>
      <c r="E251" s="3"/>
      <c r="F251" s="50"/>
      <c r="G251" s="51"/>
      <c r="H251" s="52"/>
      <c r="I251" s="53" t="s">
        <v>434</v>
      </c>
      <c r="J251" s="73" t="s">
        <v>51</v>
      </c>
    </row>
    <row r="252" s="55" customFormat="true" ht="14.25" hidden="false" customHeight="false" outlineLevel="0" collapsed="false">
      <c r="A252" s="46" t="s">
        <v>451</v>
      </c>
      <c r="B252" s="47" t="s">
        <v>436</v>
      </c>
      <c r="C252" s="46" t="s">
        <v>218</v>
      </c>
      <c r="D252" s="48" t="n">
        <v>2</v>
      </c>
      <c r="E252" s="3"/>
      <c r="F252" s="50"/>
      <c r="G252" s="51"/>
      <c r="H252" s="52"/>
      <c r="I252" s="53" t="s">
        <v>437</v>
      </c>
      <c r="J252" s="73" t="s">
        <v>51</v>
      </c>
    </row>
    <row r="253" s="55" customFormat="true" ht="14.25" hidden="false" customHeight="false" outlineLevel="0" collapsed="false">
      <c r="A253" s="46"/>
      <c r="B253" s="87"/>
      <c r="C253" s="46"/>
      <c r="D253" s="50"/>
      <c r="E253" s="3"/>
      <c r="F253" s="50"/>
      <c r="G253" s="71"/>
      <c r="H253" s="52"/>
      <c r="I253" s="72"/>
      <c r="J253" s="73"/>
    </row>
    <row r="254" s="55" customFormat="true" ht="15" hidden="false" customHeight="false" outlineLevel="0" collapsed="false">
      <c r="A254" s="46"/>
      <c r="B254" s="86" t="s">
        <v>452</v>
      </c>
      <c r="C254" s="46"/>
      <c r="D254" s="50"/>
      <c r="E254" s="3"/>
      <c r="F254" s="50"/>
      <c r="G254" s="71"/>
      <c r="H254" s="52"/>
      <c r="I254" s="72"/>
      <c r="J254" s="73"/>
    </row>
    <row r="255" s="55" customFormat="true" ht="14.25" hidden="false" customHeight="false" outlineLevel="0" collapsed="false">
      <c r="A255" s="46" t="s">
        <v>453</v>
      </c>
      <c r="B255" s="47" t="s">
        <v>403</v>
      </c>
      <c r="C255" s="46" t="s">
        <v>218</v>
      </c>
      <c r="D255" s="48" t="n">
        <v>1</v>
      </c>
      <c r="E255" s="3"/>
      <c r="F255" s="50"/>
      <c r="G255" s="51"/>
      <c r="H255" s="52"/>
      <c r="I255" s="53" t="s">
        <v>404</v>
      </c>
      <c r="J255" s="73" t="s">
        <v>51</v>
      </c>
    </row>
    <row r="256" s="55" customFormat="true" ht="18" hidden="false" customHeight="true" outlineLevel="0" collapsed="false">
      <c r="A256" s="46" t="s">
        <v>454</v>
      </c>
      <c r="B256" s="47" t="s">
        <v>455</v>
      </c>
      <c r="C256" s="46" t="s">
        <v>218</v>
      </c>
      <c r="D256" s="48" t="n">
        <v>1</v>
      </c>
      <c r="E256" s="3"/>
      <c r="F256" s="50"/>
      <c r="G256" s="91"/>
      <c r="H256" s="52"/>
      <c r="I256" s="72" t="s">
        <v>456</v>
      </c>
      <c r="J256" s="73" t="s">
        <v>51</v>
      </c>
    </row>
    <row r="257" s="55" customFormat="true" ht="14.25" hidden="false" customHeight="false" outlineLevel="0" collapsed="false">
      <c r="A257" s="46" t="s">
        <v>457</v>
      </c>
      <c r="B257" s="87" t="s">
        <v>409</v>
      </c>
      <c r="C257" s="46" t="s">
        <v>218</v>
      </c>
      <c r="D257" s="50" t="n">
        <v>1</v>
      </c>
      <c r="E257" s="3"/>
      <c r="F257" s="50"/>
      <c r="G257" s="71"/>
      <c r="H257" s="52"/>
      <c r="I257" s="72" t="s">
        <v>410</v>
      </c>
      <c r="J257" s="73" t="s">
        <v>51</v>
      </c>
    </row>
    <row r="258" s="55" customFormat="true" ht="14.25" hidden="false" customHeight="false" outlineLevel="0" collapsed="false">
      <c r="A258" s="46" t="s">
        <v>458</v>
      </c>
      <c r="B258" s="47" t="s">
        <v>412</v>
      </c>
      <c r="C258" s="46" t="s">
        <v>218</v>
      </c>
      <c r="D258" s="50" t="n">
        <v>1</v>
      </c>
      <c r="E258" s="3"/>
      <c r="F258" s="50"/>
      <c r="G258" s="71"/>
      <c r="H258" s="52"/>
      <c r="I258" s="89" t="s">
        <v>413</v>
      </c>
      <c r="J258" s="73" t="s">
        <v>51</v>
      </c>
    </row>
    <row r="259" s="55" customFormat="true" ht="14.25" hidden="false" customHeight="false" outlineLevel="0" collapsed="false">
      <c r="A259" s="46" t="s">
        <v>459</v>
      </c>
      <c r="B259" s="47" t="s">
        <v>393</v>
      </c>
      <c r="C259" s="46" t="s">
        <v>218</v>
      </c>
      <c r="D259" s="50" t="n">
        <v>1</v>
      </c>
      <c r="E259" s="3"/>
      <c r="F259" s="50"/>
      <c r="G259" s="71"/>
      <c r="H259" s="52"/>
      <c r="I259" s="72" t="s">
        <v>394</v>
      </c>
      <c r="J259" s="73" t="s">
        <v>51</v>
      </c>
    </row>
    <row r="260" s="55" customFormat="true" ht="14.25" hidden="false" customHeight="false" outlineLevel="0" collapsed="false">
      <c r="A260" s="46" t="s">
        <v>460</v>
      </c>
      <c r="B260" s="47" t="s">
        <v>416</v>
      </c>
      <c r="C260" s="46" t="s">
        <v>218</v>
      </c>
      <c r="D260" s="50" t="n">
        <v>1</v>
      </c>
      <c r="E260" s="3"/>
      <c r="F260" s="50"/>
      <c r="G260" s="71"/>
      <c r="H260" s="52"/>
      <c r="I260" s="89" t="s">
        <v>417</v>
      </c>
      <c r="J260" s="73" t="s">
        <v>51</v>
      </c>
    </row>
    <row r="261" s="55" customFormat="true" ht="30.75" hidden="false" customHeight="true" outlineLevel="0" collapsed="false">
      <c r="A261" s="46" t="s">
        <v>461</v>
      </c>
      <c r="B261" s="47" t="s">
        <v>419</v>
      </c>
      <c r="C261" s="46" t="s">
        <v>23</v>
      </c>
      <c r="D261" s="48" t="n">
        <v>0.63</v>
      </c>
      <c r="E261" s="3"/>
      <c r="F261" s="50"/>
      <c r="G261" s="71"/>
      <c r="H261" s="52"/>
      <c r="I261" s="72" t="s">
        <v>420</v>
      </c>
      <c r="J261" s="73" t="s">
        <v>51</v>
      </c>
    </row>
    <row r="262" s="55" customFormat="true" ht="14.25" hidden="false" customHeight="false" outlineLevel="0" collapsed="false">
      <c r="A262" s="46" t="s">
        <v>462</v>
      </c>
      <c r="B262" s="87" t="s">
        <v>422</v>
      </c>
      <c r="C262" s="46" t="s">
        <v>218</v>
      </c>
      <c r="D262" s="50" t="n">
        <v>1</v>
      </c>
      <c r="E262" s="3"/>
      <c r="F262" s="50"/>
      <c r="G262" s="71"/>
      <c r="H262" s="52"/>
      <c r="I262" s="72" t="s">
        <v>423</v>
      </c>
      <c r="J262" s="73" t="s">
        <v>51</v>
      </c>
    </row>
    <row r="263" s="55" customFormat="true" ht="14.25" hidden="false" customHeight="true" outlineLevel="0" collapsed="false">
      <c r="A263" s="46" t="s">
        <v>463</v>
      </c>
      <c r="B263" s="87" t="s">
        <v>425</v>
      </c>
      <c r="C263" s="46" t="s">
        <v>218</v>
      </c>
      <c r="D263" s="50" t="n">
        <v>1</v>
      </c>
      <c r="E263" s="3"/>
      <c r="F263" s="50"/>
      <c r="G263" s="71"/>
      <c r="H263" s="52"/>
      <c r="I263" s="72" t="s">
        <v>426</v>
      </c>
      <c r="J263" s="73" t="s">
        <v>51</v>
      </c>
    </row>
    <row r="264" s="55" customFormat="true" ht="14.25" hidden="false" customHeight="false" outlineLevel="0" collapsed="false">
      <c r="A264" s="46" t="s">
        <v>464</v>
      </c>
      <c r="B264" s="47" t="s">
        <v>428</v>
      </c>
      <c r="C264" s="46" t="s">
        <v>218</v>
      </c>
      <c r="D264" s="50" t="n">
        <v>1</v>
      </c>
      <c r="E264" s="3"/>
      <c r="F264" s="50"/>
      <c r="G264" s="71"/>
      <c r="H264" s="52"/>
      <c r="I264" s="72" t="s">
        <v>429</v>
      </c>
      <c r="J264" s="73" t="s">
        <v>51</v>
      </c>
    </row>
    <row r="265" s="55" customFormat="true" ht="28.5" hidden="false" customHeight="false" outlineLevel="0" collapsed="false">
      <c r="A265" s="46" t="s">
        <v>465</v>
      </c>
      <c r="B265" s="47" t="s">
        <v>431</v>
      </c>
      <c r="C265" s="46" t="s">
        <v>218</v>
      </c>
      <c r="D265" s="48" t="n">
        <v>2</v>
      </c>
      <c r="E265" s="3"/>
      <c r="F265" s="50"/>
      <c r="G265" s="51"/>
      <c r="H265" s="52"/>
      <c r="I265" s="53" t="s">
        <v>219</v>
      </c>
      <c r="J265" s="73" t="s">
        <v>51</v>
      </c>
    </row>
    <row r="266" s="55" customFormat="true" ht="28.5" hidden="false" customHeight="false" outlineLevel="0" collapsed="false">
      <c r="A266" s="46" t="s">
        <v>466</v>
      </c>
      <c r="B266" s="47" t="s">
        <v>433</v>
      </c>
      <c r="C266" s="46" t="s">
        <v>218</v>
      </c>
      <c r="D266" s="48" t="n">
        <v>3</v>
      </c>
      <c r="E266" s="3"/>
      <c r="F266" s="50"/>
      <c r="G266" s="51"/>
      <c r="H266" s="52"/>
      <c r="I266" s="53" t="s">
        <v>434</v>
      </c>
      <c r="J266" s="73" t="s">
        <v>51</v>
      </c>
    </row>
    <row r="267" s="55" customFormat="true" ht="14.25" hidden="false" customHeight="false" outlineLevel="0" collapsed="false">
      <c r="A267" s="46" t="s">
        <v>467</v>
      </c>
      <c r="B267" s="47" t="s">
        <v>436</v>
      </c>
      <c r="C267" s="46" t="s">
        <v>218</v>
      </c>
      <c r="D267" s="48" t="n">
        <v>1</v>
      </c>
      <c r="E267" s="3"/>
      <c r="F267" s="50"/>
      <c r="G267" s="51"/>
      <c r="H267" s="52"/>
      <c r="I267" s="53" t="s">
        <v>437</v>
      </c>
      <c r="J267" s="73" t="s">
        <v>51</v>
      </c>
    </row>
    <row r="268" s="55" customFormat="true" ht="14.25" hidden="false" customHeight="false" outlineLevel="0" collapsed="false">
      <c r="A268" s="46"/>
      <c r="B268" s="87"/>
      <c r="C268" s="46"/>
      <c r="D268" s="50"/>
      <c r="E268" s="3"/>
      <c r="F268" s="50"/>
      <c r="G268" s="71"/>
      <c r="H268" s="52"/>
      <c r="I268" s="72"/>
      <c r="J268" s="73"/>
    </row>
    <row r="269" s="55" customFormat="true" ht="15" hidden="false" customHeight="false" outlineLevel="0" collapsed="false">
      <c r="A269" s="46"/>
      <c r="B269" s="86" t="s">
        <v>468</v>
      </c>
      <c r="C269" s="46"/>
      <c r="D269" s="50"/>
      <c r="E269" s="3"/>
      <c r="F269" s="50"/>
      <c r="G269" s="71"/>
      <c r="H269" s="52"/>
      <c r="I269" s="72"/>
      <c r="J269" s="73"/>
    </row>
    <row r="270" s="55" customFormat="true" ht="28.5" hidden="false" customHeight="false" outlineLevel="0" collapsed="false">
      <c r="A270" s="46" t="s">
        <v>469</v>
      </c>
      <c r="B270" s="87" t="s">
        <v>470</v>
      </c>
      <c r="C270" s="46" t="s">
        <v>218</v>
      </c>
      <c r="D270" s="50" t="n">
        <v>3</v>
      </c>
      <c r="E270" s="3"/>
      <c r="F270" s="50"/>
      <c r="G270" s="71"/>
      <c r="H270" s="52"/>
      <c r="I270" s="72" t="s">
        <v>400</v>
      </c>
      <c r="J270" s="73" t="s">
        <v>51</v>
      </c>
    </row>
    <row r="271" s="55" customFormat="true" ht="14.25" hidden="false" customHeight="false" outlineLevel="0" collapsed="false">
      <c r="A271" s="46"/>
      <c r="B271" s="87"/>
      <c r="C271" s="46"/>
      <c r="D271" s="50"/>
      <c r="E271" s="3"/>
      <c r="F271" s="50"/>
      <c r="G271" s="71"/>
      <c r="H271" s="52"/>
      <c r="I271" s="72"/>
      <c r="J271" s="73"/>
    </row>
    <row r="272" s="55" customFormat="true" ht="15" hidden="false" customHeight="false" outlineLevel="0" collapsed="false">
      <c r="A272" s="46"/>
      <c r="B272" s="56" t="s">
        <v>41</v>
      </c>
      <c r="C272" s="46"/>
      <c r="D272" s="48"/>
      <c r="E272" s="49"/>
      <c r="F272" s="57" t="n">
        <f aca="false">SUM(F183:F271)</f>
        <v>0</v>
      </c>
      <c r="G272" s="58"/>
      <c r="H272" s="57" t="n">
        <f aca="false">SUM(H183:H271)</f>
        <v>0</v>
      </c>
      <c r="I272" s="72"/>
      <c r="J272" s="73"/>
    </row>
    <row r="273" s="55" customFormat="true" ht="9.95" hidden="false" customHeight="true" outlineLevel="0" collapsed="false">
      <c r="A273" s="46"/>
      <c r="B273" s="47"/>
      <c r="C273" s="46"/>
      <c r="D273" s="50"/>
      <c r="E273" s="3"/>
      <c r="F273" s="50"/>
      <c r="G273" s="51"/>
      <c r="H273" s="52"/>
      <c r="I273" s="53"/>
      <c r="J273" s="54"/>
    </row>
    <row r="274" s="55" customFormat="true" ht="17.25" hidden="false" customHeight="true" outlineLevel="0" collapsed="false">
      <c r="A274" s="60" t="n">
        <v>9</v>
      </c>
      <c r="B274" s="93" t="s">
        <v>471</v>
      </c>
      <c r="C274" s="93"/>
      <c r="D274" s="93"/>
      <c r="E274" s="77"/>
      <c r="F274" s="63"/>
      <c r="G274" s="64"/>
      <c r="H274" s="65"/>
      <c r="I274" s="43"/>
      <c r="J274" s="44"/>
    </row>
    <row r="275" s="55" customFormat="true" ht="15" hidden="false" customHeight="false" outlineLevel="0" collapsed="false">
      <c r="A275" s="66" t="s">
        <v>472</v>
      </c>
      <c r="B275" s="67" t="s">
        <v>473</v>
      </c>
      <c r="C275" s="66"/>
      <c r="D275" s="68"/>
      <c r="E275" s="3"/>
      <c r="F275" s="50"/>
      <c r="G275" s="51"/>
      <c r="H275" s="52"/>
      <c r="I275" s="53"/>
      <c r="J275" s="73"/>
    </row>
    <row r="276" s="55" customFormat="true" ht="15" hidden="false" customHeight="false" outlineLevel="0" collapsed="false">
      <c r="A276" s="46" t="s">
        <v>474</v>
      </c>
      <c r="B276" s="47" t="s">
        <v>475</v>
      </c>
      <c r="C276" s="66"/>
      <c r="D276" s="68"/>
      <c r="E276" s="3"/>
      <c r="F276" s="50"/>
      <c r="G276" s="51"/>
      <c r="H276" s="52"/>
      <c r="I276" s="53"/>
      <c r="J276" s="73"/>
    </row>
    <row r="277" s="55" customFormat="true" ht="28.5" hidden="false" customHeight="false" outlineLevel="0" collapsed="false">
      <c r="A277" s="46" t="s">
        <v>476</v>
      </c>
      <c r="B277" s="47" t="s">
        <v>477</v>
      </c>
      <c r="C277" s="46" t="s">
        <v>49</v>
      </c>
      <c r="D277" s="48" t="n">
        <v>270</v>
      </c>
      <c r="E277" s="3"/>
      <c r="F277" s="50"/>
      <c r="G277" s="51"/>
      <c r="H277" s="52"/>
      <c r="I277" s="53" t="s">
        <v>478</v>
      </c>
      <c r="J277" s="73" t="s">
        <v>51</v>
      </c>
    </row>
    <row r="278" s="55" customFormat="true" ht="14.25" hidden="false" customHeight="false" outlineLevel="0" collapsed="false">
      <c r="A278" s="46"/>
      <c r="B278" s="47"/>
      <c r="C278" s="46"/>
      <c r="D278" s="48"/>
      <c r="E278" s="3"/>
      <c r="F278" s="50"/>
      <c r="G278" s="51"/>
      <c r="H278" s="52"/>
      <c r="I278" s="53"/>
      <c r="J278" s="73"/>
    </row>
    <row r="279" s="55" customFormat="true" ht="14.25" hidden="false" customHeight="false" outlineLevel="0" collapsed="false">
      <c r="A279" s="46" t="s">
        <v>479</v>
      </c>
      <c r="B279" s="47" t="s">
        <v>480</v>
      </c>
      <c r="C279" s="46"/>
      <c r="D279" s="48"/>
      <c r="E279" s="3"/>
      <c r="F279" s="50"/>
      <c r="G279" s="51"/>
      <c r="H279" s="52"/>
      <c r="I279" s="53"/>
      <c r="J279" s="73"/>
    </row>
    <row r="280" s="55" customFormat="true" ht="14.25" hidden="false" customHeight="false" outlineLevel="0" collapsed="false">
      <c r="A280" s="46" t="s">
        <v>481</v>
      </c>
      <c r="B280" s="47" t="s">
        <v>482</v>
      </c>
      <c r="C280" s="46" t="s">
        <v>218</v>
      </c>
      <c r="D280" s="48" t="n">
        <v>4</v>
      </c>
      <c r="E280" s="3"/>
      <c r="F280" s="50"/>
      <c r="G280" s="51"/>
      <c r="H280" s="52"/>
      <c r="I280" s="53" t="s">
        <v>483</v>
      </c>
      <c r="J280" s="73" t="s">
        <v>51</v>
      </c>
    </row>
    <row r="281" s="55" customFormat="true" ht="14.25" hidden="false" customHeight="false" outlineLevel="0" collapsed="false">
      <c r="A281" s="46" t="s">
        <v>484</v>
      </c>
      <c r="B281" s="47" t="s">
        <v>485</v>
      </c>
      <c r="C281" s="46" t="s">
        <v>218</v>
      </c>
      <c r="D281" s="48" t="n">
        <v>4</v>
      </c>
      <c r="E281" s="3"/>
      <c r="F281" s="50"/>
      <c r="G281" s="51"/>
      <c r="H281" s="52"/>
      <c r="I281" s="53" t="s">
        <v>486</v>
      </c>
      <c r="J281" s="73" t="s">
        <v>51</v>
      </c>
    </row>
    <row r="282" s="55" customFormat="true" ht="14.25" hidden="false" customHeight="false" outlineLevel="0" collapsed="false">
      <c r="A282" s="46"/>
      <c r="B282" s="47"/>
      <c r="C282" s="46"/>
      <c r="D282" s="48"/>
      <c r="E282" s="3"/>
      <c r="F282" s="50"/>
      <c r="G282" s="51"/>
      <c r="H282" s="52"/>
      <c r="I282" s="53"/>
      <c r="J282" s="73"/>
    </row>
    <row r="283" s="55" customFormat="true" ht="14.25" hidden="false" customHeight="false" outlineLevel="0" collapsed="false">
      <c r="A283" s="46" t="s">
        <v>487</v>
      </c>
      <c r="B283" s="47" t="s">
        <v>488</v>
      </c>
      <c r="C283" s="46"/>
      <c r="D283" s="48"/>
      <c r="E283" s="3"/>
      <c r="F283" s="50"/>
      <c r="G283" s="51"/>
      <c r="H283" s="52"/>
      <c r="I283" s="53"/>
      <c r="J283" s="73"/>
    </row>
    <row r="284" s="55" customFormat="true" ht="30" hidden="false" customHeight="true" outlineLevel="0" collapsed="false">
      <c r="A284" s="46" t="s">
        <v>489</v>
      </c>
      <c r="B284" s="47" t="s">
        <v>490</v>
      </c>
      <c r="C284" s="46" t="s">
        <v>218</v>
      </c>
      <c r="D284" s="48" t="n">
        <v>1</v>
      </c>
      <c r="E284" s="3"/>
      <c r="F284" s="50"/>
      <c r="G284" s="51"/>
      <c r="H284" s="52"/>
      <c r="I284" s="53" t="s">
        <v>491</v>
      </c>
      <c r="J284" s="73" t="s">
        <v>51</v>
      </c>
    </row>
    <row r="285" s="55" customFormat="true" ht="28.5" hidden="false" customHeight="false" outlineLevel="0" collapsed="false">
      <c r="A285" s="46" t="s">
        <v>492</v>
      </c>
      <c r="B285" s="2" t="s">
        <v>493</v>
      </c>
      <c r="C285" s="46" t="s">
        <v>218</v>
      </c>
      <c r="D285" s="48" t="n">
        <v>2</v>
      </c>
      <c r="E285" s="3"/>
      <c r="F285" s="50"/>
      <c r="G285" s="51"/>
      <c r="H285" s="52"/>
      <c r="I285" s="53" t="s">
        <v>494</v>
      </c>
      <c r="J285" s="73" t="s">
        <v>495</v>
      </c>
    </row>
    <row r="286" s="55" customFormat="true" ht="31.5" hidden="false" customHeight="true" outlineLevel="0" collapsed="false">
      <c r="A286" s="46" t="s">
        <v>496</v>
      </c>
      <c r="B286" s="2" t="s">
        <v>497</v>
      </c>
      <c r="C286" s="46" t="s">
        <v>218</v>
      </c>
      <c r="D286" s="48" t="n">
        <v>13</v>
      </c>
      <c r="E286" s="3"/>
      <c r="F286" s="50"/>
      <c r="G286" s="51"/>
      <c r="H286" s="52"/>
      <c r="I286" s="53" t="s">
        <v>498</v>
      </c>
      <c r="J286" s="73" t="s">
        <v>495</v>
      </c>
    </row>
    <row r="287" s="55" customFormat="true" ht="14.25" hidden="false" customHeight="false" outlineLevel="0" collapsed="false">
      <c r="A287" s="46" t="s">
        <v>499</v>
      </c>
      <c r="B287" s="47" t="s">
        <v>500</v>
      </c>
      <c r="C287" s="46" t="s">
        <v>218</v>
      </c>
      <c r="D287" s="48" t="n">
        <v>1</v>
      </c>
      <c r="E287" s="3"/>
      <c r="F287" s="50"/>
      <c r="G287" s="51"/>
      <c r="H287" s="52"/>
      <c r="I287" s="53" t="s">
        <v>501</v>
      </c>
      <c r="J287" s="73" t="s">
        <v>51</v>
      </c>
    </row>
    <row r="288" s="55" customFormat="true" ht="28.5" hidden="false" customHeight="false" outlineLevel="0" collapsed="false">
      <c r="A288" s="46" t="s">
        <v>502</v>
      </c>
      <c r="B288" s="47" t="s">
        <v>503</v>
      </c>
      <c r="C288" s="46" t="s">
        <v>218</v>
      </c>
      <c r="D288" s="48" t="n">
        <v>4</v>
      </c>
      <c r="E288" s="49"/>
      <c r="F288" s="50"/>
      <c r="G288" s="51"/>
      <c r="H288" s="52"/>
      <c r="I288" s="53" t="s">
        <v>504</v>
      </c>
      <c r="J288" s="73" t="s">
        <v>51</v>
      </c>
    </row>
    <row r="289" s="55" customFormat="true" ht="14.25" hidden="false" customHeight="false" outlineLevel="0" collapsed="false">
      <c r="A289" s="46" t="s">
        <v>505</v>
      </c>
      <c r="B289" s="47" t="s">
        <v>506</v>
      </c>
      <c r="C289" s="46" t="s">
        <v>218</v>
      </c>
      <c r="D289" s="48" t="n">
        <v>1</v>
      </c>
      <c r="E289" s="49"/>
      <c r="F289" s="50"/>
      <c r="G289" s="51"/>
      <c r="H289" s="52"/>
      <c r="I289" s="53" t="s">
        <v>507</v>
      </c>
      <c r="J289" s="73" t="s">
        <v>51</v>
      </c>
    </row>
    <row r="290" s="55" customFormat="true" ht="28.5" hidden="false" customHeight="false" outlineLevel="0" collapsed="false">
      <c r="A290" s="46" t="s">
        <v>508</v>
      </c>
      <c r="B290" s="47" t="s">
        <v>509</v>
      </c>
      <c r="C290" s="46" t="s">
        <v>218</v>
      </c>
      <c r="D290" s="48" t="n">
        <v>1</v>
      </c>
      <c r="E290" s="3"/>
      <c r="F290" s="50"/>
      <c r="G290" s="51"/>
      <c r="H290" s="52"/>
      <c r="I290" s="53" t="s">
        <v>510</v>
      </c>
      <c r="J290" s="73" t="s">
        <v>51</v>
      </c>
    </row>
    <row r="291" s="55" customFormat="true" ht="14.25" hidden="false" customHeight="false" outlineLevel="0" collapsed="false">
      <c r="A291" s="46" t="s">
        <v>511</v>
      </c>
      <c r="B291" s="47" t="s">
        <v>512</v>
      </c>
      <c r="C291" s="46" t="s">
        <v>218</v>
      </c>
      <c r="D291" s="48" t="n">
        <v>1</v>
      </c>
      <c r="E291" s="49"/>
      <c r="F291" s="50"/>
      <c r="G291" s="51"/>
      <c r="H291" s="52"/>
      <c r="I291" s="53" t="s">
        <v>513</v>
      </c>
      <c r="J291" s="73" t="s">
        <v>51</v>
      </c>
    </row>
    <row r="292" s="55" customFormat="true" ht="14.25" hidden="false" customHeight="false" outlineLevel="0" collapsed="false">
      <c r="A292" s="46" t="s">
        <v>514</v>
      </c>
      <c r="B292" s="47" t="s">
        <v>515</v>
      </c>
      <c r="C292" s="46" t="s">
        <v>49</v>
      </c>
      <c r="D292" s="48" t="n">
        <v>2</v>
      </c>
      <c r="E292" s="49"/>
      <c r="F292" s="50"/>
      <c r="G292" s="51"/>
      <c r="H292" s="52"/>
      <c r="I292" s="53" t="s">
        <v>516</v>
      </c>
      <c r="J292" s="73" t="s">
        <v>51</v>
      </c>
    </row>
    <row r="293" s="55" customFormat="true" ht="14.25" hidden="false" customHeight="false" outlineLevel="0" collapsed="false">
      <c r="A293" s="46" t="s">
        <v>517</v>
      </c>
      <c r="B293" s="47" t="s">
        <v>518</v>
      </c>
      <c r="C293" s="46" t="s">
        <v>218</v>
      </c>
      <c r="D293" s="48" t="n">
        <v>1</v>
      </c>
      <c r="E293" s="49"/>
      <c r="F293" s="50"/>
      <c r="G293" s="51"/>
      <c r="H293" s="52"/>
      <c r="I293" s="53" t="s">
        <v>519</v>
      </c>
      <c r="J293" s="73" t="s">
        <v>51</v>
      </c>
    </row>
    <row r="294" s="55" customFormat="true" ht="14.25" hidden="false" customHeight="false" outlineLevel="0" collapsed="false">
      <c r="A294" s="46"/>
      <c r="B294" s="47"/>
      <c r="C294" s="46"/>
      <c r="D294" s="48"/>
      <c r="E294" s="49"/>
      <c r="F294" s="50"/>
      <c r="G294" s="51"/>
      <c r="H294" s="52"/>
      <c r="I294" s="53"/>
      <c r="J294" s="73"/>
    </row>
    <row r="295" s="55" customFormat="true" ht="14.25" hidden="false" customHeight="false" outlineLevel="0" collapsed="false">
      <c r="A295" s="46" t="s">
        <v>520</v>
      </c>
      <c r="B295" s="47" t="s">
        <v>521</v>
      </c>
      <c r="C295" s="46"/>
      <c r="D295" s="94"/>
      <c r="E295" s="49"/>
      <c r="F295" s="50"/>
      <c r="G295" s="51"/>
      <c r="H295" s="52"/>
      <c r="I295" s="53"/>
      <c r="J295" s="73"/>
    </row>
    <row r="296" s="55" customFormat="true" ht="28.5" hidden="false" customHeight="false" outlineLevel="0" collapsed="false">
      <c r="A296" s="46" t="s">
        <v>522</v>
      </c>
      <c r="B296" s="47" t="s">
        <v>523</v>
      </c>
      <c r="C296" s="46" t="s">
        <v>49</v>
      </c>
      <c r="D296" s="48" t="n">
        <v>700</v>
      </c>
      <c r="E296" s="49"/>
      <c r="F296" s="50"/>
      <c r="G296" s="51"/>
      <c r="H296" s="52"/>
      <c r="I296" s="53" t="s">
        <v>524</v>
      </c>
      <c r="J296" s="73" t="s">
        <v>51</v>
      </c>
    </row>
    <row r="297" s="55" customFormat="true" ht="28.5" hidden="false" customHeight="false" outlineLevel="0" collapsed="false">
      <c r="A297" s="46" t="s">
        <v>525</v>
      </c>
      <c r="B297" s="47" t="s">
        <v>526</v>
      </c>
      <c r="C297" s="46" t="s">
        <v>49</v>
      </c>
      <c r="D297" s="48" t="n">
        <v>600</v>
      </c>
      <c r="E297" s="49"/>
      <c r="F297" s="50"/>
      <c r="G297" s="71"/>
      <c r="H297" s="52"/>
      <c r="I297" s="89" t="s">
        <v>527</v>
      </c>
      <c r="J297" s="73" t="s">
        <v>51</v>
      </c>
    </row>
    <row r="298" s="55" customFormat="true" ht="42.75" hidden="false" customHeight="true" outlineLevel="0" collapsed="false">
      <c r="A298" s="46" t="s">
        <v>528</v>
      </c>
      <c r="B298" s="47" t="s">
        <v>529</v>
      </c>
      <c r="C298" s="46" t="s">
        <v>49</v>
      </c>
      <c r="D298" s="48" t="n">
        <v>200</v>
      </c>
      <c r="E298" s="49"/>
      <c r="F298" s="50"/>
      <c r="G298" s="71"/>
      <c r="H298" s="52"/>
      <c r="I298" s="89" t="s">
        <v>530</v>
      </c>
      <c r="J298" s="73" t="s">
        <v>51</v>
      </c>
    </row>
    <row r="299" s="55" customFormat="true" ht="28.5" hidden="false" customHeight="false" outlineLevel="0" collapsed="false">
      <c r="A299" s="46" t="s">
        <v>531</v>
      </c>
      <c r="B299" s="47" t="s">
        <v>532</v>
      </c>
      <c r="C299" s="46" t="s">
        <v>49</v>
      </c>
      <c r="D299" s="48" t="n">
        <v>100</v>
      </c>
      <c r="E299" s="49"/>
      <c r="F299" s="50"/>
      <c r="G299" s="51"/>
      <c r="H299" s="52"/>
      <c r="I299" s="89" t="s">
        <v>533</v>
      </c>
      <c r="J299" s="73" t="s">
        <v>51</v>
      </c>
    </row>
    <row r="300" s="55" customFormat="true" ht="28.5" hidden="false" customHeight="false" outlineLevel="0" collapsed="false">
      <c r="A300" s="46" t="s">
        <v>534</v>
      </c>
      <c r="B300" s="47" t="s">
        <v>535</v>
      </c>
      <c r="C300" s="46" t="s">
        <v>49</v>
      </c>
      <c r="D300" s="48" t="n">
        <v>100</v>
      </c>
      <c r="E300" s="49"/>
      <c r="F300" s="50"/>
      <c r="G300" s="71"/>
      <c r="H300" s="52"/>
      <c r="I300" s="89" t="s">
        <v>536</v>
      </c>
      <c r="J300" s="73" t="s">
        <v>51</v>
      </c>
    </row>
    <row r="301" s="55" customFormat="true" ht="14.25" hidden="false" customHeight="false" outlineLevel="0" collapsed="false">
      <c r="A301" s="46"/>
      <c r="B301" s="47"/>
      <c r="C301" s="46"/>
      <c r="D301" s="48"/>
      <c r="E301" s="49"/>
      <c r="F301" s="50"/>
      <c r="G301" s="71"/>
      <c r="H301" s="52"/>
      <c r="I301" s="95"/>
      <c r="J301" s="73"/>
    </row>
    <row r="302" s="55" customFormat="true" ht="14.25" hidden="false" customHeight="false" outlineLevel="0" collapsed="false">
      <c r="A302" s="46" t="s">
        <v>537</v>
      </c>
      <c r="B302" s="47" t="s">
        <v>538</v>
      </c>
      <c r="C302" s="46"/>
      <c r="D302" s="48"/>
      <c r="E302" s="49"/>
      <c r="F302" s="50"/>
      <c r="G302" s="71"/>
      <c r="H302" s="52"/>
      <c r="I302" s="72"/>
      <c r="J302" s="73"/>
    </row>
    <row r="303" s="82" customFormat="true" ht="14.25" hidden="false" customHeight="true" outlineLevel="0" collapsed="false">
      <c r="A303" s="46" t="s">
        <v>539</v>
      </c>
      <c r="B303" s="47" t="s">
        <v>540</v>
      </c>
      <c r="C303" s="46" t="s">
        <v>218</v>
      </c>
      <c r="D303" s="48" t="n">
        <v>19</v>
      </c>
      <c r="E303" s="3"/>
      <c r="F303" s="50"/>
      <c r="G303" s="71"/>
      <c r="H303" s="52"/>
      <c r="I303" s="72" t="s">
        <v>541</v>
      </c>
      <c r="J303" s="81" t="s">
        <v>51</v>
      </c>
    </row>
    <row r="304" s="55" customFormat="true" ht="14.25" hidden="false" customHeight="false" outlineLevel="0" collapsed="false">
      <c r="A304" s="46" t="s">
        <v>542</v>
      </c>
      <c r="B304" s="47" t="s">
        <v>543</v>
      </c>
      <c r="C304" s="46" t="s">
        <v>218</v>
      </c>
      <c r="D304" s="48" t="n">
        <v>5</v>
      </c>
      <c r="E304" s="3"/>
      <c r="F304" s="50"/>
      <c r="G304" s="71"/>
      <c r="H304" s="52"/>
      <c r="I304" s="72" t="s">
        <v>544</v>
      </c>
      <c r="J304" s="81" t="s">
        <v>51</v>
      </c>
    </row>
    <row r="305" s="55" customFormat="true" ht="14.25" hidden="false" customHeight="false" outlineLevel="0" collapsed="false">
      <c r="A305" s="46" t="s">
        <v>545</v>
      </c>
      <c r="B305" s="47" t="s">
        <v>546</v>
      </c>
      <c r="C305" s="46" t="s">
        <v>218</v>
      </c>
      <c r="D305" s="48" t="n">
        <v>37</v>
      </c>
      <c r="E305" s="3"/>
      <c r="F305" s="50"/>
      <c r="G305" s="71"/>
      <c r="H305" s="52"/>
      <c r="I305" s="72" t="s">
        <v>547</v>
      </c>
      <c r="J305" s="81" t="s">
        <v>51</v>
      </c>
    </row>
    <row r="306" s="55" customFormat="true" ht="14.25" hidden="false" customHeight="false" outlineLevel="0" collapsed="false">
      <c r="A306" s="46" t="s">
        <v>548</v>
      </c>
      <c r="B306" s="47" t="s">
        <v>549</v>
      </c>
      <c r="C306" s="46" t="s">
        <v>218</v>
      </c>
      <c r="D306" s="48" t="n">
        <v>11</v>
      </c>
      <c r="E306" s="49"/>
      <c r="F306" s="50"/>
      <c r="G306" s="71"/>
      <c r="H306" s="52"/>
      <c r="I306" s="72" t="s">
        <v>547</v>
      </c>
      <c r="J306" s="81" t="s">
        <v>51</v>
      </c>
    </row>
    <row r="307" s="55" customFormat="true" ht="14.25" hidden="false" customHeight="false" outlineLevel="0" collapsed="false">
      <c r="A307" s="46" t="s">
        <v>550</v>
      </c>
      <c r="B307" s="47" t="s">
        <v>551</v>
      </c>
      <c r="C307" s="46" t="s">
        <v>218</v>
      </c>
      <c r="D307" s="48" t="n">
        <v>5</v>
      </c>
      <c r="E307" s="49"/>
      <c r="F307" s="50"/>
      <c r="G307" s="51"/>
      <c r="H307" s="52"/>
      <c r="I307" s="72" t="s">
        <v>547</v>
      </c>
      <c r="J307" s="81" t="s">
        <v>51</v>
      </c>
    </row>
    <row r="308" s="55" customFormat="true" ht="14.25" hidden="false" customHeight="false" outlineLevel="0" collapsed="false">
      <c r="A308" s="46"/>
      <c r="B308" s="47"/>
      <c r="C308" s="46"/>
      <c r="D308" s="48"/>
      <c r="E308" s="49"/>
      <c r="F308" s="50"/>
      <c r="G308" s="51"/>
      <c r="H308" s="52"/>
      <c r="I308" s="72"/>
      <c r="J308" s="81"/>
    </row>
    <row r="309" s="55" customFormat="true" ht="14.25" hidden="false" customHeight="false" outlineLevel="0" collapsed="false">
      <c r="A309" s="46" t="s">
        <v>552</v>
      </c>
      <c r="B309" s="47" t="s">
        <v>553</v>
      </c>
      <c r="C309" s="46"/>
      <c r="D309" s="48"/>
      <c r="E309" s="3"/>
      <c r="F309" s="50"/>
      <c r="G309" s="51"/>
      <c r="H309" s="52"/>
      <c r="I309" s="53"/>
      <c r="J309" s="73"/>
    </row>
    <row r="310" s="55" customFormat="true" ht="28.5" hidden="false" customHeight="false" outlineLevel="0" collapsed="false">
      <c r="A310" s="46" t="s">
        <v>554</v>
      </c>
      <c r="B310" s="47" t="s">
        <v>555</v>
      </c>
      <c r="C310" s="46" t="s">
        <v>218</v>
      </c>
      <c r="D310" s="48" t="n">
        <v>13</v>
      </c>
      <c r="E310" s="3"/>
      <c r="F310" s="50"/>
      <c r="G310" s="51"/>
      <c r="H310" s="52"/>
      <c r="I310" s="53" t="s">
        <v>556</v>
      </c>
      <c r="J310" s="81" t="s">
        <v>51</v>
      </c>
    </row>
    <row r="311" s="55" customFormat="true" ht="42.75" hidden="false" customHeight="false" outlineLevel="0" collapsed="false">
      <c r="A311" s="46" t="s">
        <v>557</v>
      </c>
      <c r="B311" s="47" t="s">
        <v>558</v>
      </c>
      <c r="C311" s="46" t="s">
        <v>218</v>
      </c>
      <c r="D311" s="48" t="n">
        <v>59</v>
      </c>
      <c r="E311" s="3"/>
      <c r="F311" s="50"/>
      <c r="G311" s="51"/>
      <c r="H311" s="52"/>
      <c r="I311" s="53" t="s">
        <v>559</v>
      </c>
      <c r="J311" s="81" t="s">
        <v>51</v>
      </c>
    </row>
    <row r="312" s="55" customFormat="true" ht="42.75" hidden="false" customHeight="false" outlineLevel="0" collapsed="false">
      <c r="A312" s="46" t="s">
        <v>560</v>
      </c>
      <c r="B312" s="47" t="s">
        <v>561</v>
      </c>
      <c r="C312" s="46" t="s">
        <v>218</v>
      </c>
      <c r="D312" s="48" t="n">
        <v>13</v>
      </c>
      <c r="E312" s="3"/>
      <c r="F312" s="50"/>
      <c r="G312" s="51"/>
      <c r="H312" s="52"/>
      <c r="I312" s="53" t="s">
        <v>562</v>
      </c>
      <c r="J312" s="81" t="s">
        <v>51</v>
      </c>
    </row>
    <row r="313" s="55" customFormat="true" ht="42.75" hidden="false" customHeight="false" outlineLevel="0" collapsed="false">
      <c r="A313" s="46" t="s">
        <v>563</v>
      </c>
      <c r="B313" s="47" t="s">
        <v>564</v>
      </c>
      <c r="C313" s="46" t="s">
        <v>218</v>
      </c>
      <c r="D313" s="48" t="n">
        <v>59</v>
      </c>
      <c r="E313" s="3"/>
      <c r="F313" s="50"/>
      <c r="G313" s="51"/>
      <c r="H313" s="52"/>
      <c r="I313" s="53" t="s">
        <v>565</v>
      </c>
      <c r="J313" s="81" t="s">
        <v>51</v>
      </c>
    </row>
    <row r="314" s="55" customFormat="true" ht="14.25" hidden="false" customHeight="false" outlineLevel="0" collapsed="false">
      <c r="A314" s="46" t="s">
        <v>566</v>
      </c>
      <c r="B314" s="47" t="s">
        <v>567</v>
      </c>
      <c r="C314" s="46" t="s">
        <v>218</v>
      </c>
      <c r="D314" s="48" t="n">
        <v>26</v>
      </c>
      <c r="E314" s="3"/>
      <c r="F314" s="50"/>
      <c r="G314" s="51"/>
      <c r="H314" s="52"/>
      <c r="I314" s="53" t="s">
        <v>568</v>
      </c>
      <c r="J314" s="81" t="s">
        <v>51</v>
      </c>
    </row>
    <row r="315" s="55" customFormat="true" ht="14.25" hidden="false" customHeight="false" outlineLevel="0" collapsed="false">
      <c r="A315" s="46" t="s">
        <v>569</v>
      </c>
      <c r="B315" s="47" t="s">
        <v>570</v>
      </c>
      <c r="C315" s="46" t="s">
        <v>218</v>
      </c>
      <c r="D315" s="48" t="n">
        <v>118</v>
      </c>
      <c r="E315" s="3"/>
      <c r="F315" s="50"/>
      <c r="G315" s="51"/>
      <c r="H315" s="52"/>
      <c r="I315" s="53" t="s">
        <v>571</v>
      </c>
      <c r="J315" s="81" t="s">
        <v>51</v>
      </c>
    </row>
    <row r="316" s="55" customFormat="true" ht="14.25" hidden="false" customHeight="false" outlineLevel="0" collapsed="false">
      <c r="A316" s="46"/>
      <c r="B316" s="47"/>
      <c r="C316" s="46"/>
      <c r="D316" s="48"/>
      <c r="E316" s="3"/>
      <c r="F316" s="50"/>
      <c r="G316" s="51"/>
      <c r="H316" s="52"/>
      <c r="I316" s="53"/>
      <c r="J316" s="73"/>
    </row>
    <row r="317" s="55" customFormat="true" ht="14.25" hidden="false" customHeight="false" outlineLevel="0" collapsed="false">
      <c r="A317" s="46" t="s">
        <v>572</v>
      </c>
      <c r="B317" s="47" t="s">
        <v>573</v>
      </c>
      <c r="C317" s="46"/>
      <c r="D317" s="48"/>
      <c r="E317" s="3"/>
      <c r="F317" s="50"/>
      <c r="G317" s="71"/>
      <c r="H317" s="52"/>
      <c r="I317" s="53"/>
      <c r="J317" s="73"/>
    </row>
    <row r="318" s="55" customFormat="true" ht="28.5" hidden="false" customHeight="false" outlineLevel="0" collapsed="false">
      <c r="A318" s="46" t="s">
        <v>574</v>
      </c>
      <c r="B318" s="47" t="s">
        <v>477</v>
      </c>
      <c r="C318" s="46" t="s">
        <v>49</v>
      </c>
      <c r="D318" s="48" t="n">
        <v>100</v>
      </c>
      <c r="E318" s="3"/>
      <c r="F318" s="50"/>
      <c r="G318" s="51"/>
      <c r="H318" s="52"/>
      <c r="I318" s="53" t="s">
        <v>478</v>
      </c>
      <c r="J318" s="73" t="s">
        <v>51</v>
      </c>
    </row>
    <row r="319" s="55" customFormat="true" ht="15" hidden="false" customHeight="true" outlineLevel="0" collapsed="false">
      <c r="A319" s="46" t="s">
        <v>575</v>
      </c>
      <c r="B319" s="47" t="s">
        <v>576</v>
      </c>
      <c r="C319" s="46" t="s">
        <v>49</v>
      </c>
      <c r="D319" s="48" t="n">
        <v>100</v>
      </c>
      <c r="E319" s="3"/>
      <c r="F319" s="50"/>
      <c r="G319" s="51"/>
      <c r="H319" s="52"/>
      <c r="I319" s="53" t="s">
        <v>577</v>
      </c>
      <c r="J319" s="73" t="s">
        <v>51</v>
      </c>
    </row>
    <row r="320" s="55" customFormat="true" ht="14.25" hidden="false" customHeight="false" outlineLevel="0" collapsed="false">
      <c r="A320" s="46" t="s">
        <v>578</v>
      </c>
      <c r="B320" s="47" t="s">
        <v>579</v>
      </c>
      <c r="C320" s="46" t="s">
        <v>218</v>
      </c>
      <c r="D320" s="48" t="n">
        <v>12</v>
      </c>
      <c r="E320" s="3"/>
      <c r="F320" s="50"/>
      <c r="G320" s="51"/>
      <c r="H320" s="52"/>
      <c r="I320" s="53" t="s">
        <v>483</v>
      </c>
      <c r="J320" s="73" t="s">
        <v>51</v>
      </c>
    </row>
    <row r="321" s="55" customFormat="true" ht="28.5" hidden="false" customHeight="false" outlineLevel="0" collapsed="false">
      <c r="A321" s="46" t="s">
        <v>580</v>
      </c>
      <c r="B321" s="47" t="s">
        <v>581</v>
      </c>
      <c r="C321" s="46" t="s">
        <v>218</v>
      </c>
      <c r="D321" s="48" t="n">
        <v>1</v>
      </c>
      <c r="E321" s="3"/>
      <c r="F321" s="50"/>
      <c r="G321" s="51"/>
      <c r="H321" s="52"/>
      <c r="I321" s="53" t="s">
        <v>582</v>
      </c>
      <c r="J321" s="73" t="s">
        <v>51</v>
      </c>
    </row>
    <row r="322" s="55" customFormat="true" ht="14.25" hidden="false" customHeight="false" outlineLevel="0" collapsed="false">
      <c r="A322" s="46" t="s">
        <v>583</v>
      </c>
      <c r="B322" s="47" t="s">
        <v>584</v>
      </c>
      <c r="C322" s="46" t="s">
        <v>218</v>
      </c>
      <c r="D322" s="48" t="n">
        <v>6</v>
      </c>
      <c r="E322" s="3"/>
      <c r="F322" s="50"/>
      <c r="G322" s="51"/>
      <c r="H322" s="52"/>
      <c r="I322" s="53" t="s">
        <v>585</v>
      </c>
      <c r="J322" s="73" t="s">
        <v>51</v>
      </c>
    </row>
    <row r="323" s="55" customFormat="true" ht="14.25" hidden="false" customHeight="false" outlineLevel="0" collapsed="false">
      <c r="A323" s="46" t="s">
        <v>586</v>
      </c>
      <c r="B323" s="47" t="s">
        <v>587</v>
      </c>
      <c r="C323" s="46" t="s">
        <v>218</v>
      </c>
      <c r="D323" s="48" t="n">
        <v>6</v>
      </c>
      <c r="E323" s="3"/>
      <c r="F323" s="50"/>
      <c r="G323" s="51"/>
      <c r="H323" s="52"/>
      <c r="I323" s="53" t="s">
        <v>588</v>
      </c>
      <c r="J323" s="73" t="s">
        <v>51</v>
      </c>
    </row>
    <row r="324" s="55" customFormat="true" ht="14.25" hidden="false" customHeight="false" outlineLevel="0" collapsed="false">
      <c r="A324" s="46" t="s">
        <v>589</v>
      </c>
      <c r="B324" s="47" t="s">
        <v>590</v>
      </c>
      <c r="C324" s="46" t="s">
        <v>218</v>
      </c>
      <c r="D324" s="48" t="n">
        <v>100</v>
      </c>
      <c r="E324" s="3"/>
      <c r="F324" s="50"/>
      <c r="G324" s="51"/>
      <c r="H324" s="52"/>
      <c r="I324" s="53" t="s">
        <v>591</v>
      </c>
      <c r="J324" s="73" t="s">
        <v>51</v>
      </c>
    </row>
    <row r="325" s="55" customFormat="true" ht="14.25" hidden="false" customHeight="false" outlineLevel="0" collapsed="false">
      <c r="A325" s="46"/>
      <c r="B325" s="47"/>
      <c r="C325" s="46"/>
      <c r="D325" s="48"/>
      <c r="E325" s="3"/>
      <c r="F325" s="50"/>
      <c r="G325" s="51"/>
      <c r="H325" s="52"/>
      <c r="I325" s="53"/>
      <c r="J325" s="73"/>
    </row>
    <row r="326" s="55" customFormat="true" ht="15" hidden="false" customHeight="false" outlineLevel="0" collapsed="false">
      <c r="A326" s="46"/>
      <c r="B326" s="56" t="s">
        <v>41</v>
      </c>
      <c r="C326" s="46"/>
      <c r="D326" s="48"/>
      <c r="E326" s="49"/>
      <c r="F326" s="57" t="n">
        <f aca="false">SUM(F275:F325)</f>
        <v>0</v>
      </c>
      <c r="G326" s="58"/>
      <c r="H326" s="57" t="n">
        <f aca="false">SUM(H275:H325)</f>
        <v>0</v>
      </c>
      <c r="I326" s="53"/>
      <c r="J326" s="73"/>
    </row>
    <row r="327" s="55" customFormat="true" ht="9.95" hidden="false" customHeight="true" outlineLevel="0" collapsed="false">
      <c r="A327" s="66"/>
      <c r="B327" s="78"/>
      <c r="C327" s="66"/>
      <c r="D327" s="68"/>
      <c r="E327" s="69"/>
      <c r="F327" s="50"/>
      <c r="G327" s="51"/>
      <c r="H327" s="52"/>
      <c r="I327" s="53"/>
      <c r="J327" s="54"/>
    </row>
    <row r="328" s="55" customFormat="true" ht="15" hidden="false" customHeight="false" outlineLevel="0" collapsed="false">
      <c r="A328" s="60" t="n">
        <v>10</v>
      </c>
      <c r="B328" s="61" t="s">
        <v>592</v>
      </c>
      <c r="C328" s="83"/>
      <c r="D328" s="84"/>
      <c r="E328" s="77"/>
      <c r="F328" s="63"/>
      <c r="G328" s="64"/>
      <c r="H328" s="65"/>
      <c r="I328" s="43"/>
      <c r="J328" s="44"/>
    </row>
    <row r="329" s="55" customFormat="true" ht="28.5" hidden="false" customHeight="false" outlineLevel="0" collapsed="false">
      <c r="A329" s="46" t="s">
        <v>593</v>
      </c>
      <c r="B329" s="47" t="s">
        <v>594</v>
      </c>
      <c r="C329" s="46" t="s">
        <v>49</v>
      </c>
      <c r="D329" s="48" t="n">
        <v>96</v>
      </c>
      <c r="E329" s="3"/>
      <c r="F329" s="50"/>
      <c r="G329" s="51"/>
      <c r="H329" s="52"/>
      <c r="I329" s="53" t="s">
        <v>595</v>
      </c>
      <c r="J329" s="73" t="s">
        <v>51</v>
      </c>
    </row>
    <row r="330" s="55" customFormat="true" ht="14.25" hidden="false" customHeight="false" outlineLevel="0" collapsed="false">
      <c r="A330" s="46" t="s">
        <v>596</v>
      </c>
      <c r="B330" s="47" t="s">
        <v>597</v>
      </c>
      <c r="C330" s="46" t="s">
        <v>49</v>
      </c>
      <c r="D330" s="48" t="n">
        <v>100</v>
      </c>
      <c r="E330" s="3"/>
      <c r="F330" s="50"/>
      <c r="G330" s="51"/>
      <c r="H330" s="52"/>
      <c r="I330" s="53" t="s">
        <v>598</v>
      </c>
      <c r="J330" s="73" t="s">
        <v>51</v>
      </c>
    </row>
    <row r="331" s="55" customFormat="true" ht="14.25" hidden="false" customHeight="false" outlineLevel="0" collapsed="false">
      <c r="A331" s="46" t="s">
        <v>599</v>
      </c>
      <c r="B331" s="47" t="s">
        <v>506</v>
      </c>
      <c r="C331" s="46" t="s">
        <v>218</v>
      </c>
      <c r="D331" s="48" t="n">
        <v>7</v>
      </c>
      <c r="E331" s="3"/>
      <c r="F331" s="50"/>
      <c r="G331" s="51"/>
      <c r="H331" s="52"/>
      <c r="I331" s="53" t="s">
        <v>507</v>
      </c>
      <c r="J331" s="73" t="s">
        <v>51</v>
      </c>
    </row>
    <row r="332" s="55" customFormat="true" ht="28.5" hidden="false" customHeight="false" outlineLevel="0" collapsed="false">
      <c r="A332" s="46" t="s">
        <v>600</v>
      </c>
      <c r="B332" s="47" t="s">
        <v>509</v>
      </c>
      <c r="C332" s="46" t="s">
        <v>218</v>
      </c>
      <c r="D332" s="48" t="n">
        <v>7</v>
      </c>
      <c r="E332" s="3"/>
      <c r="F332" s="50"/>
      <c r="G332" s="51"/>
      <c r="H332" s="52"/>
      <c r="I332" s="53" t="s">
        <v>510</v>
      </c>
      <c r="J332" s="73" t="s">
        <v>51</v>
      </c>
    </row>
    <row r="333" s="55" customFormat="true" ht="14.25" hidden="false" customHeight="false" outlineLevel="0" collapsed="false">
      <c r="A333" s="46" t="s">
        <v>601</v>
      </c>
      <c r="B333" s="47" t="s">
        <v>512</v>
      </c>
      <c r="C333" s="46" t="s">
        <v>218</v>
      </c>
      <c r="D333" s="48" t="n">
        <v>7</v>
      </c>
      <c r="E333" s="3"/>
      <c r="F333" s="50"/>
      <c r="G333" s="51"/>
      <c r="H333" s="52"/>
      <c r="I333" s="53" t="s">
        <v>513</v>
      </c>
      <c r="J333" s="73" t="s">
        <v>51</v>
      </c>
    </row>
    <row r="334" s="55" customFormat="true" ht="14.25" hidden="false" customHeight="false" outlineLevel="0" collapsed="false">
      <c r="A334" s="46" t="s">
        <v>602</v>
      </c>
      <c r="B334" s="47" t="s">
        <v>603</v>
      </c>
      <c r="C334" s="46" t="s">
        <v>218</v>
      </c>
      <c r="D334" s="48" t="n">
        <v>4</v>
      </c>
      <c r="E334" s="3"/>
      <c r="F334" s="50"/>
      <c r="G334" s="51"/>
      <c r="H334" s="52"/>
      <c r="I334" s="53" t="s">
        <v>604</v>
      </c>
      <c r="J334" s="73" t="s">
        <v>51</v>
      </c>
    </row>
    <row r="335" s="55" customFormat="true" ht="14.25" hidden="false" customHeight="false" outlineLevel="0" collapsed="false">
      <c r="A335" s="46" t="s">
        <v>605</v>
      </c>
      <c r="B335" s="47" t="s">
        <v>606</v>
      </c>
      <c r="C335" s="46" t="s">
        <v>49</v>
      </c>
      <c r="D335" s="48" t="n">
        <v>24</v>
      </c>
      <c r="E335" s="3"/>
      <c r="F335" s="50"/>
      <c r="G335" s="71"/>
      <c r="H335" s="52"/>
      <c r="I335" s="53" t="s">
        <v>607</v>
      </c>
      <c r="J335" s="73" t="s">
        <v>51</v>
      </c>
    </row>
    <row r="336" s="55" customFormat="true" ht="14.25" hidden="false" customHeight="false" outlineLevel="0" collapsed="false">
      <c r="A336" s="46" t="s">
        <v>608</v>
      </c>
      <c r="B336" s="47" t="s">
        <v>609</v>
      </c>
      <c r="C336" s="46" t="s">
        <v>218</v>
      </c>
      <c r="D336" s="48" t="n">
        <v>15</v>
      </c>
      <c r="E336" s="3"/>
      <c r="F336" s="50"/>
      <c r="G336" s="51"/>
      <c r="H336" s="52"/>
      <c r="I336" s="53" t="s">
        <v>610</v>
      </c>
      <c r="J336" s="73" t="s">
        <v>51</v>
      </c>
    </row>
    <row r="337" s="55" customFormat="true" ht="14.25" hidden="false" customHeight="false" outlineLevel="0" collapsed="false">
      <c r="A337" s="46" t="s">
        <v>611</v>
      </c>
      <c r="B337" s="47" t="s">
        <v>518</v>
      </c>
      <c r="C337" s="46" t="s">
        <v>612</v>
      </c>
      <c r="D337" s="48" t="n">
        <v>15</v>
      </c>
      <c r="E337" s="3"/>
      <c r="F337" s="50"/>
      <c r="G337" s="51"/>
      <c r="H337" s="52"/>
      <c r="I337" s="53" t="s">
        <v>519</v>
      </c>
      <c r="J337" s="73" t="s">
        <v>51</v>
      </c>
    </row>
    <row r="338" s="55" customFormat="true" ht="28.5" hidden="false" customHeight="false" outlineLevel="0" collapsed="false">
      <c r="A338" s="46" t="s">
        <v>613</v>
      </c>
      <c r="B338" s="47" t="s">
        <v>614</v>
      </c>
      <c r="C338" s="46" t="s">
        <v>612</v>
      </c>
      <c r="D338" s="48" t="n">
        <v>15</v>
      </c>
      <c r="E338" s="3"/>
      <c r="F338" s="50"/>
      <c r="G338" s="51"/>
      <c r="H338" s="52"/>
      <c r="I338" s="53" t="s">
        <v>615</v>
      </c>
      <c r="J338" s="73" t="s">
        <v>51</v>
      </c>
    </row>
    <row r="339" s="55" customFormat="true" ht="14.25" hidden="false" customHeight="false" outlineLevel="0" collapsed="false">
      <c r="A339" s="46"/>
      <c r="B339" s="47"/>
      <c r="C339" s="46"/>
      <c r="D339" s="48"/>
      <c r="E339" s="3"/>
      <c r="F339" s="50"/>
      <c r="G339" s="51"/>
      <c r="H339" s="52"/>
      <c r="I339" s="53"/>
      <c r="J339" s="73"/>
    </row>
    <row r="340" s="55" customFormat="true" ht="15" hidden="false" customHeight="false" outlineLevel="0" collapsed="false">
      <c r="A340" s="46"/>
      <c r="B340" s="56" t="s">
        <v>41</v>
      </c>
      <c r="C340" s="46"/>
      <c r="D340" s="48"/>
      <c r="E340" s="49"/>
      <c r="F340" s="57" t="n">
        <f aca="false">SUM(F329:F339)</f>
        <v>0</v>
      </c>
      <c r="G340" s="58"/>
      <c r="H340" s="57" t="n">
        <f aca="false">SUM(H329:H339)</f>
        <v>0</v>
      </c>
      <c r="I340" s="53"/>
      <c r="J340" s="73"/>
    </row>
    <row r="341" s="55" customFormat="true" ht="9.95" hidden="false" customHeight="true" outlineLevel="0" collapsed="false">
      <c r="A341" s="46"/>
      <c r="B341" s="82"/>
      <c r="C341" s="46"/>
      <c r="D341" s="48"/>
      <c r="E341" s="3"/>
      <c r="F341" s="50"/>
      <c r="G341" s="51"/>
      <c r="H341" s="52"/>
      <c r="I341" s="53"/>
      <c r="J341" s="54"/>
    </row>
    <row r="342" s="55" customFormat="true" ht="15" hidden="false" customHeight="false" outlineLevel="0" collapsed="false">
      <c r="A342" s="60" t="n">
        <v>11</v>
      </c>
      <c r="B342" s="61" t="s">
        <v>616</v>
      </c>
      <c r="C342" s="83"/>
      <c r="D342" s="84"/>
      <c r="E342" s="77"/>
      <c r="F342" s="63"/>
      <c r="G342" s="64"/>
      <c r="H342" s="65"/>
      <c r="I342" s="43"/>
      <c r="J342" s="44"/>
    </row>
    <row r="343" s="55" customFormat="true" ht="14.25" hidden="false" customHeight="false" outlineLevel="0" collapsed="false">
      <c r="A343" s="46" t="s">
        <v>617</v>
      </c>
      <c r="B343" s="47" t="s">
        <v>618</v>
      </c>
      <c r="C343" s="46" t="s">
        <v>612</v>
      </c>
      <c r="D343" s="48" t="n">
        <v>6</v>
      </c>
      <c r="E343" s="3"/>
      <c r="F343" s="50"/>
      <c r="G343" s="71"/>
      <c r="H343" s="52"/>
      <c r="I343" s="72" t="s">
        <v>619</v>
      </c>
      <c r="J343" s="73" t="s">
        <v>51</v>
      </c>
    </row>
    <row r="344" s="55" customFormat="true" ht="14.25" hidden="false" customHeight="true" outlineLevel="0" collapsed="false">
      <c r="A344" s="46" t="s">
        <v>620</v>
      </c>
      <c r="B344" s="47" t="s">
        <v>621</v>
      </c>
      <c r="C344" s="46" t="s">
        <v>218</v>
      </c>
      <c r="D344" s="48" t="n">
        <v>6</v>
      </c>
      <c r="E344" s="3"/>
      <c r="F344" s="50"/>
      <c r="G344" s="71"/>
      <c r="H344" s="52"/>
      <c r="I344" s="72" t="s">
        <v>622</v>
      </c>
      <c r="J344" s="73" t="s">
        <v>51</v>
      </c>
    </row>
    <row r="345" s="55" customFormat="true" ht="14.25" hidden="false" customHeight="true" outlineLevel="0" collapsed="false">
      <c r="A345" s="46"/>
      <c r="B345" s="47"/>
      <c r="C345" s="46"/>
      <c r="D345" s="48"/>
      <c r="E345" s="3"/>
      <c r="F345" s="50"/>
      <c r="G345" s="71"/>
      <c r="H345" s="52"/>
      <c r="I345" s="72"/>
      <c r="J345" s="73"/>
    </row>
    <row r="346" s="55" customFormat="true" ht="14.25" hidden="false" customHeight="true" outlineLevel="0" collapsed="false">
      <c r="A346" s="46"/>
      <c r="B346" s="56" t="s">
        <v>41</v>
      </c>
      <c r="C346" s="46"/>
      <c r="D346" s="48"/>
      <c r="E346" s="49"/>
      <c r="F346" s="57" t="n">
        <f aca="false">SUM(F343:F345)</f>
        <v>0</v>
      </c>
      <c r="G346" s="58"/>
      <c r="H346" s="57" t="n">
        <f aca="false">SUM(H343:H345)</f>
        <v>0</v>
      </c>
      <c r="I346" s="72"/>
      <c r="J346" s="73"/>
    </row>
    <row r="347" s="55" customFormat="true" ht="9.95" hidden="false" customHeight="true" outlineLevel="0" collapsed="false">
      <c r="A347" s="46"/>
      <c r="B347" s="47"/>
      <c r="C347" s="46"/>
      <c r="D347" s="48"/>
      <c r="E347" s="3"/>
      <c r="F347" s="50"/>
      <c r="G347" s="71"/>
      <c r="H347" s="52"/>
      <c r="I347" s="72"/>
      <c r="J347" s="54"/>
    </row>
    <row r="348" s="55" customFormat="true" ht="15" hidden="false" customHeight="false" outlineLevel="0" collapsed="false">
      <c r="A348" s="60" t="n">
        <v>12</v>
      </c>
      <c r="B348" s="61" t="s">
        <v>623</v>
      </c>
      <c r="C348" s="83"/>
      <c r="D348" s="84"/>
      <c r="E348" s="77"/>
      <c r="F348" s="63"/>
      <c r="G348" s="64"/>
      <c r="H348" s="65"/>
      <c r="I348" s="43"/>
      <c r="J348" s="44"/>
    </row>
    <row r="349" s="55" customFormat="true" ht="14.25" hidden="false" customHeight="false" outlineLevel="0" collapsed="false">
      <c r="A349" s="46" t="s">
        <v>624</v>
      </c>
      <c r="B349" s="47" t="s">
        <v>625</v>
      </c>
      <c r="C349" s="46" t="s">
        <v>23</v>
      </c>
      <c r="D349" s="48" t="n">
        <v>123.62</v>
      </c>
      <c r="E349" s="3"/>
      <c r="F349" s="50"/>
      <c r="G349" s="71"/>
      <c r="H349" s="52"/>
      <c r="I349" s="72" t="s">
        <v>282</v>
      </c>
      <c r="J349" s="73" t="s">
        <v>51</v>
      </c>
    </row>
    <row r="350" s="55" customFormat="true" ht="14.25" hidden="false" customHeight="false" outlineLevel="0" collapsed="false">
      <c r="A350" s="46" t="s">
        <v>626</v>
      </c>
      <c r="B350" s="47" t="s">
        <v>627</v>
      </c>
      <c r="C350" s="46" t="s">
        <v>23</v>
      </c>
      <c r="D350" s="48" t="n">
        <v>225.74</v>
      </c>
      <c r="E350" s="3"/>
      <c r="F350" s="50"/>
      <c r="G350" s="71"/>
      <c r="H350" s="52"/>
      <c r="I350" s="72" t="s">
        <v>282</v>
      </c>
      <c r="J350" s="73" t="s">
        <v>51</v>
      </c>
    </row>
    <row r="351" s="55" customFormat="true" ht="14.25" hidden="false" customHeight="false" outlineLevel="0" collapsed="false">
      <c r="A351" s="46" t="s">
        <v>628</v>
      </c>
      <c r="B351" s="47" t="s">
        <v>281</v>
      </c>
      <c r="C351" s="46" t="s">
        <v>23</v>
      </c>
      <c r="D351" s="48" t="n">
        <v>1027</v>
      </c>
      <c r="E351" s="3"/>
      <c r="F351" s="50"/>
      <c r="G351" s="71"/>
      <c r="H351" s="52"/>
      <c r="I351" s="72" t="s">
        <v>282</v>
      </c>
      <c r="J351" s="73" t="s">
        <v>51</v>
      </c>
    </row>
    <row r="352" s="55" customFormat="true" ht="33.75" hidden="false" customHeight="true" outlineLevel="0" collapsed="false">
      <c r="A352" s="46" t="s">
        <v>629</v>
      </c>
      <c r="B352" s="47" t="s">
        <v>630</v>
      </c>
      <c r="C352" s="46" t="s">
        <v>23</v>
      </c>
      <c r="D352" s="50" t="n">
        <v>364.81</v>
      </c>
      <c r="E352" s="3"/>
      <c r="F352" s="50"/>
      <c r="G352" s="71"/>
      <c r="H352" s="52"/>
      <c r="I352" s="72" t="s">
        <v>285</v>
      </c>
      <c r="J352" s="73" t="s">
        <v>51</v>
      </c>
    </row>
    <row r="353" s="55" customFormat="true" ht="28.5" hidden="false" customHeight="false" outlineLevel="0" collapsed="false">
      <c r="A353" s="46" t="s">
        <v>631</v>
      </c>
      <c r="B353" s="47" t="s">
        <v>284</v>
      </c>
      <c r="C353" s="46" t="s">
        <v>23</v>
      </c>
      <c r="D353" s="52" t="n">
        <v>1730.87</v>
      </c>
      <c r="E353" s="3"/>
      <c r="F353" s="50"/>
      <c r="G353" s="71"/>
      <c r="H353" s="52"/>
      <c r="I353" s="72" t="s">
        <v>285</v>
      </c>
      <c r="J353" s="73" t="s">
        <v>51</v>
      </c>
    </row>
    <row r="354" s="55" customFormat="true" ht="14.25" hidden="false" customHeight="false" outlineLevel="0" collapsed="false">
      <c r="A354" s="46" t="s">
        <v>632</v>
      </c>
      <c r="B354" s="47" t="s">
        <v>633</v>
      </c>
      <c r="C354" s="46" t="s">
        <v>23</v>
      </c>
      <c r="D354" s="48" t="n">
        <v>64.89</v>
      </c>
      <c r="E354" s="3"/>
      <c r="F354" s="50"/>
      <c r="G354" s="51"/>
      <c r="H354" s="52"/>
      <c r="I354" s="53" t="s">
        <v>634</v>
      </c>
      <c r="J354" s="73" t="s">
        <v>51</v>
      </c>
    </row>
    <row r="355" s="55" customFormat="true" ht="14.25" hidden="false" customHeight="false" outlineLevel="0" collapsed="false">
      <c r="A355" s="46"/>
      <c r="B355" s="47"/>
      <c r="C355" s="46"/>
      <c r="D355" s="48"/>
      <c r="E355" s="3"/>
      <c r="F355" s="50"/>
      <c r="G355" s="51"/>
      <c r="H355" s="52"/>
      <c r="I355" s="53"/>
      <c r="J355" s="73"/>
    </row>
    <row r="356" s="55" customFormat="true" ht="15" hidden="false" customHeight="false" outlineLevel="0" collapsed="false">
      <c r="A356" s="46"/>
      <c r="B356" s="56" t="s">
        <v>41</v>
      </c>
      <c r="C356" s="46"/>
      <c r="D356" s="48"/>
      <c r="E356" s="49"/>
      <c r="F356" s="57" t="n">
        <f aca="false">SUM(F349:F355)</f>
        <v>0</v>
      </c>
      <c r="G356" s="58"/>
      <c r="H356" s="57" t="n">
        <f aca="false">SUM(H349:H355)</f>
        <v>0</v>
      </c>
      <c r="I356" s="53"/>
      <c r="J356" s="73"/>
    </row>
    <row r="357" s="55" customFormat="true" ht="9.95" hidden="false" customHeight="true" outlineLevel="0" collapsed="false">
      <c r="A357" s="46"/>
      <c r="B357" s="67"/>
      <c r="C357" s="46"/>
      <c r="D357" s="48"/>
      <c r="E357" s="3"/>
      <c r="F357" s="50"/>
      <c r="G357" s="51"/>
      <c r="H357" s="52"/>
      <c r="I357" s="53"/>
      <c r="J357" s="54"/>
    </row>
    <row r="358" s="55" customFormat="true" ht="15" hidden="false" customHeight="true" outlineLevel="0" collapsed="false">
      <c r="A358" s="60" t="n">
        <v>13</v>
      </c>
      <c r="B358" s="61" t="s">
        <v>635</v>
      </c>
      <c r="C358" s="96"/>
      <c r="D358" s="96"/>
      <c r="E358" s="77"/>
      <c r="F358" s="63"/>
      <c r="G358" s="64"/>
      <c r="H358" s="65"/>
      <c r="I358" s="43"/>
      <c r="J358" s="44"/>
    </row>
    <row r="359" s="55" customFormat="true" ht="15" hidden="false" customHeight="false" outlineLevel="0" collapsed="false">
      <c r="A359" s="66" t="s">
        <v>636</v>
      </c>
      <c r="B359" s="67" t="s">
        <v>637</v>
      </c>
      <c r="C359" s="46"/>
      <c r="D359" s="48"/>
      <c r="E359" s="3"/>
      <c r="F359" s="50"/>
      <c r="G359" s="51"/>
      <c r="H359" s="52"/>
      <c r="I359" s="53"/>
      <c r="J359" s="54"/>
    </row>
    <row r="360" s="82" customFormat="true" ht="14.25" hidden="false" customHeight="false" outlineLevel="0" collapsed="false">
      <c r="A360" s="46" t="s">
        <v>638</v>
      </c>
      <c r="B360" s="47" t="s">
        <v>639</v>
      </c>
      <c r="C360" s="46"/>
      <c r="D360" s="48"/>
      <c r="E360" s="3"/>
      <c r="F360" s="50"/>
      <c r="G360" s="51"/>
      <c r="H360" s="52"/>
      <c r="I360" s="72"/>
      <c r="J360" s="54"/>
    </row>
    <row r="361" s="82" customFormat="true" ht="14.25" hidden="false" customHeight="false" outlineLevel="0" collapsed="false">
      <c r="A361" s="90" t="s">
        <v>640</v>
      </c>
      <c r="B361" s="47" t="s">
        <v>641</v>
      </c>
      <c r="C361" s="46" t="s">
        <v>30</v>
      </c>
      <c r="D361" s="48" t="n">
        <v>2.4</v>
      </c>
      <c r="E361" s="3"/>
      <c r="F361" s="50"/>
      <c r="G361" s="51"/>
      <c r="H361" s="52"/>
      <c r="I361" s="72" t="s">
        <v>642</v>
      </c>
      <c r="J361" s="73" t="s">
        <v>51</v>
      </c>
    </row>
    <row r="362" s="82" customFormat="true" ht="28.5" hidden="false" customHeight="false" outlineLevel="0" collapsed="false">
      <c r="A362" s="90" t="s">
        <v>643</v>
      </c>
      <c r="B362" s="47" t="s">
        <v>644</v>
      </c>
      <c r="C362" s="46" t="s">
        <v>30</v>
      </c>
      <c r="D362" s="48" t="n">
        <v>0.15</v>
      </c>
      <c r="E362" s="3"/>
      <c r="F362" s="50"/>
      <c r="G362" s="51"/>
      <c r="H362" s="52"/>
      <c r="I362" s="72" t="s">
        <v>645</v>
      </c>
      <c r="J362" s="73" t="s">
        <v>51</v>
      </c>
    </row>
    <row r="363" s="82" customFormat="true" ht="28.5" hidden="false" customHeight="false" outlineLevel="0" collapsed="false">
      <c r="A363" s="90" t="s">
        <v>646</v>
      </c>
      <c r="B363" s="47" t="s">
        <v>647</v>
      </c>
      <c r="C363" s="46" t="s">
        <v>30</v>
      </c>
      <c r="D363" s="48" t="n">
        <v>0.15</v>
      </c>
      <c r="E363" s="3"/>
      <c r="F363" s="50"/>
      <c r="G363" s="51"/>
      <c r="H363" s="52"/>
      <c r="I363" s="72" t="s">
        <v>648</v>
      </c>
      <c r="J363" s="73" t="s">
        <v>51</v>
      </c>
    </row>
    <row r="364" s="82" customFormat="true" ht="14.25" hidden="false" customHeight="false" outlineLevel="0" collapsed="false">
      <c r="A364" s="90" t="s">
        <v>649</v>
      </c>
      <c r="B364" s="47" t="s">
        <v>650</v>
      </c>
      <c r="C364" s="46" t="s">
        <v>23</v>
      </c>
      <c r="D364" s="48" t="n">
        <v>6.67</v>
      </c>
      <c r="E364" s="3"/>
      <c r="F364" s="50"/>
      <c r="G364" s="51"/>
      <c r="H364" s="52"/>
      <c r="I364" s="72" t="s">
        <v>651</v>
      </c>
      <c r="J364" s="73" t="s">
        <v>51</v>
      </c>
    </row>
    <row r="365" s="82" customFormat="true" ht="14.25" hidden="false" customHeight="false" outlineLevel="0" collapsed="false">
      <c r="A365" s="90" t="s">
        <v>652</v>
      </c>
      <c r="B365" s="47" t="s">
        <v>653</v>
      </c>
      <c r="C365" s="46" t="s">
        <v>23</v>
      </c>
      <c r="D365" s="48" t="n">
        <v>5.76</v>
      </c>
      <c r="E365" s="3"/>
      <c r="F365" s="50"/>
      <c r="G365" s="51"/>
      <c r="H365" s="52"/>
      <c r="I365" s="72" t="s">
        <v>654</v>
      </c>
      <c r="J365" s="73" t="s">
        <v>51</v>
      </c>
    </row>
    <row r="366" s="82" customFormat="true" ht="14.25" hidden="false" customHeight="false" outlineLevel="0" collapsed="false">
      <c r="A366" s="90" t="s">
        <v>655</v>
      </c>
      <c r="B366" s="47" t="s">
        <v>656</v>
      </c>
      <c r="C366" s="46" t="s">
        <v>23</v>
      </c>
      <c r="D366" s="48" t="n">
        <v>1.44</v>
      </c>
      <c r="E366" s="3"/>
      <c r="F366" s="50"/>
      <c r="G366" s="51"/>
      <c r="H366" s="52"/>
      <c r="I366" s="72" t="s">
        <v>657</v>
      </c>
      <c r="J366" s="73" t="s">
        <v>51</v>
      </c>
    </row>
    <row r="367" s="82" customFormat="true" ht="14.25" hidden="false" customHeight="false" outlineLevel="0" collapsed="false">
      <c r="A367" s="90" t="s">
        <v>658</v>
      </c>
      <c r="B367" s="47" t="s">
        <v>78</v>
      </c>
      <c r="C367" s="46" t="s">
        <v>30</v>
      </c>
      <c r="D367" s="48" t="n">
        <v>0.86</v>
      </c>
      <c r="E367" s="3"/>
      <c r="F367" s="50"/>
      <c r="G367" s="51"/>
      <c r="H367" s="52"/>
      <c r="I367" s="72" t="s">
        <v>79</v>
      </c>
      <c r="J367" s="73" t="s">
        <v>51</v>
      </c>
    </row>
    <row r="368" s="82" customFormat="true" ht="14.25" hidden="false" customHeight="false" outlineLevel="0" collapsed="false">
      <c r="A368" s="90"/>
      <c r="B368" s="47"/>
      <c r="C368" s="46"/>
      <c r="D368" s="48"/>
      <c r="E368" s="3"/>
      <c r="F368" s="50"/>
      <c r="G368" s="51"/>
      <c r="H368" s="52"/>
      <c r="I368" s="72"/>
      <c r="J368" s="73"/>
    </row>
    <row r="369" s="82" customFormat="true" ht="14.25" hidden="false" customHeight="false" outlineLevel="0" collapsed="false">
      <c r="A369" s="90" t="s">
        <v>659</v>
      </c>
      <c r="B369" s="47" t="s">
        <v>660</v>
      </c>
      <c r="C369" s="46"/>
      <c r="D369" s="48"/>
      <c r="E369" s="3"/>
      <c r="F369" s="50"/>
      <c r="G369" s="51"/>
      <c r="H369" s="52"/>
      <c r="I369" s="72"/>
      <c r="J369" s="73"/>
    </row>
    <row r="370" s="55" customFormat="true" ht="31.5" hidden="false" customHeight="true" outlineLevel="0" collapsed="false">
      <c r="A370" s="90" t="s">
        <v>661</v>
      </c>
      <c r="B370" s="47" t="s">
        <v>662</v>
      </c>
      <c r="C370" s="46" t="s">
        <v>49</v>
      </c>
      <c r="D370" s="97" t="n">
        <v>75.8</v>
      </c>
      <c r="E370" s="3"/>
      <c r="F370" s="50"/>
      <c r="G370" s="51"/>
      <c r="H370" s="52"/>
      <c r="I370" s="72" t="s">
        <v>138</v>
      </c>
      <c r="J370" s="73" t="s">
        <v>51</v>
      </c>
    </row>
    <row r="371" s="82" customFormat="true" ht="28.5" hidden="false" customHeight="false" outlineLevel="0" collapsed="false">
      <c r="A371" s="90" t="s">
        <v>663</v>
      </c>
      <c r="B371" s="47" t="s">
        <v>664</v>
      </c>
      <c r="C371" s="46" t="s">
        <v>49</v>
      </c>
      <c r="D371" s="52" t="n">
        <v>3</v>
      </c>
      <c r="E371" s="3"/>
      <c r="F371" s="50"/>
      <c r="G371" s="51"/>
      <c r="H371" s="52"/>
      <c r="I371" s="72" t="s">
        <v>665</v>
      </c>
      <c r="J371" s="73" t="s">
        <v>51</v>
      </c>
    </row>
    <row r="372" s="82" customFormat="true" ht="14.25" hidden="false" customHeight="false" outlineLevel="0" collapsed="false">
      <c r="A372" s="90"/>
      <c r="B372" s="47"/>
      <c r="C372" s="46"/>
      <c r="D372" s="48"/>
      <c r="E372" s="3"/>
      <c r="F372" s="50"/>
      <c r="G372" s="51"/>
      <c r="H372" s="52"/>
      <c r="I372" s="72"/>
      <c r="J372" s="73"/>
    </row>
    <row r="373" s="82" customFormat="true" ht="15" hidden="false" customHeight="false" outlineLevel="0" collapsed="false">
      <c r="A373" s="66" t="s">
        <v>666</v>
      </c>
      <c r="B373" s="67" t="s">
        <v>667</v>
      </c>
      <c r="C373" s="46"/>
      <c r="D373" s="48"/>
      <c r="E373" s="3"/>
      <c r="F373" s="50"/>
      <c r="G373" s="51"/>
      <c r="H373" s="52"/>
      <c r="I373" s="72"/>
      <c r="J373" s="73"/>
    </row>
    <row r="374" s="82" customFormat="true" ht="14.25" hidden="false" customHeight="false" outlineLevel="0" collapsed="false">
      <c r="A374" s="46" t="s">
        <v>668</v>
      </c>
      <c r="B374" s="47" t="s">
        <v>669</v>
      </c>
      <c r="C374" s="46"/>
      <c r="D374" s="48"/>
      <c r="E374" s="3"/>
      <c r="F374" s="50"/>
      <c r="G374" s="51"/>
      <c r="H374" s="52"/>
      <c r="I374" s="72"/>
      <c r="J374" s="73"/>
    </row>
    <row r="375" s="82" customFormat="true" ht="28.5" hidden="false" customHeight="false" outlineLevel="0" collapsed="false">
      <c r="A375" s="46" t="s">
        <v>670</v>
      </c>
      <c r="B375" s="47" t="s">
        <v>671</v>
      </c>
      <c r="C375" s="46" t="s">
        <v>218</v>
      </c>
      <c r="D375" s="48" t="n">
        <v>1</v>
      </c>
      <c r="E375" s="3"/>
      <c r="F375" s="50"/>
      <c r="G375" s="51"/>
      <c r="H375" s="52"/>
      <c r="I375" s="72" t="s">
        <v>672</v>
      </c>
      <c r="J375" s="73" t="s">
        <v>51</v>
      </c>
    </row>
    <row r="376" s="82" customFormat="true" ht="28.5" hidden="false" customHeight="false" outlineLevel="0" collapsed="false">
      <c r="A376" s="46" t="s">
        <v>673</v>
      </c>
      <c r="B376" s="47" t="s">
        <v>674</v>
      </c>
      <c r="C376" s="46" t="s">
        <v>49</v>
      </c>
      <c r="D376" s="48" t="n">
        <v>7</v>
      </c>
      <c r="E376" s="3"/>
      <c r="F376" s="50"/>
      <c r="G376" s="51"/>
      <c r="H376" s="52"/>
      <c r="I376" s="72" t="s">
        <v>675</v>
      </c>
      <c r="J376" s="73" t="s">
        <v>51</v>
      </c>
    </row>
    <row r="377" s="82" customFormat="true" ht="14.25" hidden="false" customHeight="false" outlineLevel="0" collapsed="false">
      <c r="A377" s="46" t="s">
        <v>676</v>
      </c>
      <c r="B377" s="47" t="s">
        <v>677</v>
      </c>
      <c r="C377" s="46" t="s">
        <v>49</v>
      </c>
      <c r="D377" s="48" t="n">
        <v>4</v>
      </c>
      <c r="E377" s="3"/>
      <c r="F377" s="50"/>
      <c r="G377" s="51"/>
      <c r="H377" s="52"/>
      <c r="I377" s="72" t="s">
        <v>678</v>
      </c>
      <c r="J377" s="73" t="s">
        <v>51</v>
      </c>
    </row>
    <row r="378" s="82" customFormat="true" ht="14.25" hidden="false" customHeight="false" outlineLevel="0" collapsed="false">
      <c r="A378" s="46" t="s">
        <v>679</v>
      </c>
      <c r="B378" s="47" t="s">
        <v>680</v>
      </c>
      <c r="C378" s="46" t="s">
        <v>218</v>
      </c>
      <c r="D378" s="48" t="n">
        <v>1</v>
      </c>
      <c r="E378" s="3"/>
      <c r="F378" s="50"/>
      <c r="G378" s="51"/>
      <c r="H378" s="52"/>
      <c r="I378" s="72" t="s">
        <v>681</v>
      </c>
      <c r="J378" s="73" t="s">
        <v>51</v>
      </c>
    </row>
    <row r="379" s="82" customFormat="true" ht="28.5" hidden="false" customHeight="false" outlineLevel="0" collapsed="false">
      <c r="A379" s="46" t="s">
        <v>682</v>
      </c>
      <c r="B379" s="47" t="s">
        <v>683</v>
      </c>
      <c r="C379" s="46" t="s">
        <v>49</v>
      </c>
      <c r="D379" s="48" t="n">
        <v>7</v>
      </c>
      <c r="E379" s="3"/>
      <c r="F379" s="50"/>
      <c r="G379" s="51"/>
      <c r="H379" s="52"/>
      <c r="I379" s="72" t="s">
        <v>684</v>
      </c>
      <c r="J379" s="73" t="s">
        <v>51</v>
      </c>
    </row>
    <row r="380" s="82" customFormat="true" ht="28.5" hidden="false" customHeight="false" outlineLevel="0" collapsed="false">
      <c r="A380" s="46" t="s">
        <v>685</v>
      </c>
      <c r="B380" s="47" t="s">
        <v>686</v>
      </c>
      <c r="C380" s="46" t="s">
        <v>218</v>
      </c>
      <c r="D380" s="48" t="n">
        <v>1</v>
      </c>
      <c r="E380" s="3"/>
      <c r="F380" s="50"/>
      <c r="G380" s="51"/>
      <c r="H380" s="52"/>
      <c r="I380" s="72" t="s">
        <v>687</v>
      </c>
      <c r="J380" s="73" t="s">
        <v>495</v>
      </c>
    </row>
    <row r="381" s="82" customFormat="true" ht="14.25" hidden="false" customHeight="false" outlineLevel="0" collapsed="false">
      <c r="A381" s="46" t="s">
        <v>688</v>
      </c>
      <c r="B381" s="47" t="s">
        <v>689</v>
      </c>
      <c r="C381" s="46" t="s">
        <v>218</v>
      </c>
      <c r="D381" s="48" t="n">
        <v>1</v>
      </c>
      <c r="E381" s="3"/>
      <c r="F381" s="50"/>
      <c r="G381" s="51"/>
      <c r="H381" s="52"/>
      <c r="I381" s="72" t="s">
        <v>690</v>
      </c>
      <c r="J381" s="73" t="s">
        <v>51</v>
      </c>
    </row>
    <row r="382" s="82" customFormat="true" ht="28.5" hidden="false" customHeight="false" outlineLevel="0" collapsed="false">
      <c r="A382" s="46" t="s">
        <v>691</v>
      </c>
      <c r="B382" s="47" t="s">
        <v>692</v>
      </c>
      <c r="C382" s="46" t="s">
        <v>49</v>
      </c>
      <c r="D382" s="48" t="n">
        <v>30</v>
      </c>
      <c r="E382" s="3"/>
      <c r="F382" s="50"/>
      <c r="G382" s="51"/>
      <c r="H382" s="52"/>
      <c r="I382" s="72" t="s">
        <v>693</v>
      </c>
      <c r="J382" s="73" t="s">
        <v>51</v>
      </c>
    </row>
    <row r="383" s="82" customFormat="true" ht="28.5" hidden="false" customHeight="false" outlineLevel="0" collapsed="false">
      <c r="A383" s="46" t="s">
        <v>694</v>
      </c>
      <c r="B383" s="47" t="s">
        <v>535</v>
      </c>
      <c r="C383" s="46" t="s">
        <v>49</v>
      </c>
      <c r="D383" s="48" t="n">
        <v>4</v>
      </c>
      <c r="E383" s="3"/>
      <c r="F383" s="50"/>
      <c r="G383" s="51"/>
      <c r="H383" s="52"/>
      <c r="I383" s="72" t="s">
        <v>536</v>
      </c>
      <c r="J383" s="73" t="s">
        <v>51</v>
      </c>
    </row>
    <row r="384" s="82" customFormat="true" ht="14.25" hidden="false" customHeight="false" outlineLevel="0" collapsed="false">
      <c r="A384" s="46" t="s">
        <v>695</v>
      </c>
      <c r="B384" s="47" t="s">
        <v>696</v>
      </c>
      <c r="C384" s="46" t="s">
        <v>218</v>
      </c>
      <c r="D384" s="48" t="n">
        <v>1</v>
      </c>
      <c r="E384" s="3"/>
      <c r="F384" s="50"/>
      <c r="G384" s="51"/>
      <c r="H384" s="52"/>
      <c r="I384" s="72" t="s">
        <v>697</v>
      </c>
      <c r="J384" s="73" t="s">
        <v>51</v>
      </c>
    </row>
    <row r="385" s="82" customFormat="true" ht="28.5" hidden="false" customHeight="false" outlineLevel="0" collapsed="false">
      <c r="A385" s="46" t="s">
        <v>698</v>
      </c>
      <c r="B385" s="47" t="s">
        <v>509</v>
      </c>
      <c r="C385" s="46" t="s">
        <v>218</v>
      </c>
      <c r="D385" s="48" t="n">
        <v>1</v>
      </c>
      <c r="E385" s="3"/>
      <c r="F385" s="50"/>
      <c r="G385" s="51"/>
      <c r="H385" s="52"/>
      <c r="I385" s="72" t="s">
        <v>510</v>
      </c>
      <c r="J385" s="73" t="s">
        <v>51</v>
      </c>
    </row>
    <row r="386" s="82" customFormat="true" ht="14.25" hidden="false" customHeight="false" outlineLevel="0" collapsed="false">
      <c r="A386" s="46" t="s">
        <v>699</v>
      </c>
      <c r="B386" s="47" t="s">
        <v>512</v>
      </c>
      <c r="C386" s="46" t="s">
        <v>218</v>
      </c>
      <c r="D386" s="48" t="n">
        <v>1</v>
      </c>
      <c r="E386" s="3"/>
      <c r="F386" s="50"/>
      <c r="G386" s="51"/>
      <c r="H386" s="52"/>
      <c r="I386" s="72" t="s">
        <v>513</v>
      </c>
      <c r="J386" s="73" t="s">
        <v>51</v>
      </c>
    </row>
    <row r="387" s="82" customFormat="true" ht="14.25" hidden="false" customHeight="false" outlineLevel="0" collapsed="false">
      <c r="A387" s="46"/>
      <c r="B387" s="47"/>
      <c r="C387" s="46"/>
      <c r="D387" s="48"/>
      <c r="E387" s="3"/>
      <c r="F387" s="50"/>
      <c r="G387" s="51"/>
      <c r="H387" s="52"/>
      <c r="I387" s="72"/>
      <c r="J387" s="73"/>
    </row>
    <row r="388" s="82" customFormat="true" ht="14.25" hidden="false" customHeight="false" outlineLevel="0" collapsed="false">
      <c r="A388" s="46" t="s">
        <v>700</v>
      </c>
      <c r="B388" s="47" t="s">
        <v>701</v>
      </c>
      <c r="C388" s="46"/>
      <c r="D388" s="48"/>
      <c r="E388" s="3"/>
      <c r="F388" s="50"/>
      <c r="G388" s="51"/>
      <c r="H388" s="52"/>
      <c r="I388" s="72"/>
      <c r="J388" s="73"/>
    </row>
    <row r="389" s="82" customFormat="true" ht="14.25" hidden="false" customHeight="false" outlineLevel="0" collapsed="false">
      <c r="A389" s="46" t="s">
        <v>702</v>
      </c>
      <c r="B389" s="47" t="s">
        <v>703</v>
      </c>
      <c r="C389" s="46" t="s">
        <v>218</v>
      </c>
      <c r="D389" s="48" t="n">
        <v>3</v>
      </c>
      <c r="E389" s="3"/>
      <c r="F389" s="50"/>
      <c r="G389" s="51"/>
      <c r="H389" s="52"/>
      <c r="I389" s="72" t="n">
        <v>83446</v>
      </c>
      <c r="J389" s="73" t="s">
        <v>495</v>
      </c>
    </row>
    <row r="390" s="82" customFormat="true" ht="28.5" hidden="false" customHeight="false" outlineLevel="0" collapsed="false">
      <c r="A390" s="46" t="s">
        <v>704</v>
      </c>
      <c r="B390" s="47" t="s">
        <v>705</v>
      </c>
      <c r="C390" s="46" t="s">
        <v>49</v>
      </c>
      <c r="D390" s="48" t="n">
        <v>60</v>
      </c>
      <c r="E390" s="3"/>
      <c r="F390" s="50"/>
      <c r="G390" s="71"/>
      <c r="H390" s="52"/>
      <c r="I390" s="72" t="s">
        <v>706</v>
      </c>
      <c r="J390" s="73" t="s">
        <v>51</v>
      </c>
    </row>
    <row r="391" s="55" customFormat="true" ht="28.5" hidden="false" customHeight="false" outlineLevel="0" collapsed="false">
      <c r="A391" s="46" t="s">
        <v>707</v>
      </c>
      <c r="B391" s="47" t="s">
        <v>526</v>
      </c>
      <c r="C391" s="46" t="s">
        <v>49</v>
      </c>
      <c r="D391" s="48" t="n">
        <v>200</v>
      </c>
      <c r="E391" s="3"/>
      <c r="F391" s="50"/>
      <c r="G391" s="71"/>
      <c r="H391" s="52"/>
      <c r="I391" s="95" t="s">
        <v>527</v>
      </c>
      <c r="J391" s="73" t="s">
        <v>51</v>
      </c>
    </row>
    <row r="392" s="55" customFormat="true" ht="28.5" hidden="false" customHeight="false" outlineLevel="0" collapsed="false">
      <c r="A392" s="46" t="s">
        <v>708</v>
      </c>
      <c r="B392" s="47" t="s">
        <v>709</v>
      </c>
      <c r="C392" s="46" t="s">
        <v>218</v>
      </c>
      <c r="D392" s="48" t="n">
        <v>6</v>
      </c>
      <c r="E392" s="49"/>
      <c r="F392" s="50"/>
      <c r="G392" s="71"/>
      <c r="H392" s="52"/>
      <c r="I392" s="72" t="s">
        <v>710</v>
      </c>
      <c r="J392" s="73" t="s">
        <v>51</v>
      </c>
    </row>
    <row r="393" s="55" customFormat="true" ht="14.25" hidden="false" customHeight="false" outlineLevel="0" collapsed="false">
      <c r="A393" s="46" t="s">
        <v>711</v>
      </c>
      <c r="B393" s="47" t="s">
        <v>567</v>
      </c>
      <c r="C393" s="46" t="s">
        <v>218</v>
      </c>
      <c r="D393" s="48" t="n">
        <v>6</v>
      </c>
      <c r="E393" s="49"/>
      <c r="F393" s="50"/>
      <c r="G393" s="71"/>
      <c r="H393" s="52"/>
      <c r="I393" s="72" t="s">
        <v>568</v>
      </c>
      <c r="J393" s="73" t="s">
        <v>51</v>
      </c>
    </row>
    <row r="394" s="55" customFormat="true" ht="28.5" hidden="false" customHeight="false" outlineLevel="0" collapsed="false">
      <c r="A394" s="46" t="s">
        <v>712</v>
      </c>
      <c r="B394" s="47" t="s">
        <v>713</v>
      </c>
      <c r="C394" s="46" t="s">
        <v>218</v>
      </c>
      <c r="D394" s="48" t="n">
        <v>5</v>
      </c>
      <c r="E394" s="49"/>
      <c r="F394" s="50"/>
      <c r="G394" s="71"/>
      <c r="H394" s="52"/>
      <c r="I394" s="72" t="s">
        <v>714</v>
      </c>
      <c r="J394" s="73" t="s">
        <v>51</v>
      </c>
    </row>
    <row r="395" s="55" customFormat="true" ht="14.25" hidden="false" customHeight="false" outlineLevel="0" collapsed="false">
      <c r="A395" s="46" t="s">
        <v>715</v>
      </c>
      <c r="B395" s="47" t="s">
        <v>716</v>
      </c>
      <c r="C395" s="46" t="s">
        <v>218</v>
      </c>
      <c r="D395" s="48" t="n">
        <v>5</v>
      </c>
      <c r="E395" s="49"/>
      <c r="F395" s="50"/>
      <c r="G395" s="71"/>
      <c r="H395" s="52"/>
      <c r="I395" s="72" t="s">
        <v>717</v>
      </c>
      <c r="J395" s="73" t="s">
        <v>51</v>
      </c>
    </row>
    <row r="396" s="55" customFormat="true" ht="36.75" hidden="false" customHeight="true" outlineLevel="0" collapsed="false">
      <c r="A396" s="46" t="s">
        <v>718</v>
      </c>
      <c r="B396" s="47" t="s">
        <v>719</v>
      </c>
      <c r="C396" s="46" t="s">
        <v>218</v>
      </c>
      <c r="D396" s="48" t="n">
        <v>5</v>
      </c>
      <c r="E396" s="3"/>
      <c r="F396" s="50"/>
      <c r="G396" s="71"/>
      <c r="H396" s="52"/>
      <c r="I396" s="72" t="s">
        <v>720</v>
      </c>
      <c r="J396" s="73" t="s">
        <v>51</v>
      </c>
    </row>
    <row r="397" s="55" customFormat="true" ht="14.25" hidden="false" customHeight="false" outlineLevel="0" collapsed="false">
      <c r="A397" s="46"/>
      <c r="B397" s="47"/>
      <c r="C397" s="46"/>
      <c r="D397" s="48"/>
      <c r="E397" s="3"/>
      <c r="F397" s="50"/>
      <c r="G397" s="71"/>
      <c r="H397" s="52"/>
      <c r="I397" s="72"/>
      <c r="J397" s="73"/>
    </row>
    <row r="398" s="55" customFormat="true" ht="15" hidden="false" customHeight="false" outlineLevel="0" collapsed="false">
      <c r="A398" s="46"/>
      <c r="B398" s="56" t="s">
        <v>41</v>
      </c>
      <c r="C398" s="46"/>
      <c r="D398" s="48"/>
      <c r="E398" s="49"/>
      <c r="F398" s="57" t="n">
        <f aca="false">SUM(F359:F397)</f>
        <v>0</v>
      </c>
      <c r="G398" s="58"/>
      <c r="H398" s="57" t="n">
        <f aca="false">SUM(H359:H397)</f>
        <v>0</v>
      </c>
      <c r="I398" s="72"/>
      <c r="J398" s="73"/>
    </row>
    <row r="399" s="55" customFormat="true" ht="9.95" hidden="false" customHeight="true" outlineLevel="0" collapsed="false">
      <c r="A399" s="46"/>
      <c r="B399" s="47"/>
      <c r="C399" s="46"/>
      <c r="D399" s="48"/>
      <c r="E399" s="3"/>
      <c r="F399" s="50"/>
      <c r="G399" s="71"/>
      <c r="H399" s="52"/>
      <c r="I399" s="72"/>
      <c r="J399" s="54"/>
    </row>
    <row r="400" s="55" customFormat="true" ht="15" hidden="false" customHeight="false" outlineLevel="0" collapsed="false">
      <c r="A400" s="60" t="n">
        <v>14</v>
      </c>
      <c r="B400" s="61" t="s">
        <v>721</v>
      </c>
      <c r="C400" s="83"/>
      <c r="D400" s="84"/>
      <c r="E400" s="77"/>
      <c r="F400" s="63"/>
      <c r="G400" s="64"/>
      <c r="H400" s="65"/>
      <c r="I400" s="43"/>
      <c r="J400" s="44"/>
    </row>
    <row r="401" s="55" customFormat="true" ht="16.5" hidden="false" customHeight="true" outlineLevel="0" collapsed="false">
      <c r="A401" s="66" t="s">
        <v>722</v>
      </c>
      <c r="B401" s="67" t="s">
        <v>723</v>
      </c>
      <c r="C401" s="46"/>
      <c r="D401" s="48"/>
      <c r="E401" s="3"/>
      <c r="F401" s="50"/>
      <c r="G401" s="71"/>
      <c r="H401" s="52"/>
      <c r="I401" s="72"/>
      <c r="J401" s="54"/>
    </row>
    <row r="402" s="55" customFormat="true" ht="15" hidden="false" customHeight="false" outlineLevel="0" collapsed="false">
      <c r="A402" s="66"/>
      <c r="B402" s="67" t="s">
        <v>46</v>
      </c>
      <c r="C402" s="46"/>
      <c r="D402" s="48"/>
      <c r="E402" s="3"/>
      <c r="F402" s="50"/>
      <c r="G402" s="71"/>
      <c r="H402" s="52"/>
      <c r="I402" s="72"/>
      <c r="J402" s="54"/>
    </row>
    <row r="403" s="55" customFormat="true" ht="14.25" hidden="false" customHeight="false" outlineLevel="0" collapsed="false">
      <c r="A403" s="46" t="s">
        <v>724</v>
      </c>
      <c r="B403" s="47" t="s">
        <v>48</v>
      </c>
      <c r="C403" s="46" t="s">
        <v>49</v>
      </c>
      <c r="D403" s="48" t="n">
        <v>4</v>
      </c>
      <c r="E403" s="3"/>
      <c r="F403" s="50"/>
      <c r="G403" s="71"/>
      <c r="H403" s="52"/>
      <c r="I403" s="72" t="s">
        <v>50</v>
      </c>
      <c r="J403" s="73" t="s">
        <v>51</v>
      </c>
    </row>
    <row r="404" s="55" customFormat="true" ht="28.5" hidden="false" customHeight="false" outlineLevel="0" collapsed="false">
      <c r="A404" s="46" t="s">
        <v>725</v>
      </c>
      <c r="B404" s="47" t="s">
        <v>53</v>
      </c>
      <c r="C404" s="46" t="s">
        <v>30</v>
      </c>
      <c r="D404" s="48" t="n">
        <v>0.42</v>
      </c>
      <c r="E404" s="3"/>
      <c r="F404" s="50"/>
      <c r="G404" s="71"/>
      <c r="H404" s="52"/>
      <c r="I404" s="72" t="s">
        <v>54</v>
      </c>
      <c r="J404" s="73" t="s">
        <v>51</v>
      </c>
    </row>
    <row r="405" s="55" customFormat="true" ht="14.25" hidden="false" customHeight="false" outlineLevel="0" collapsed="false">
      <c r="A405" s="46" t="s">
        <v>726</v>
      </c>
      <c r="B405" s="47" t="s">
        <v>56</v>
      </c>
      <c r="C405" s="46" t="s">
        <v>30</v>
      </c>
      <c r="D405" s="48" t="n">
        <v>0.02</v>
      </c>
      <c r="E405" s="3"/>
      <c r="F405" s="50"/>
      <c r="G405" s="71"/>
      <c r="H405" s="52"/>
      <c r="I405" s="72" t="s">
        <v>57</v>
      </c>
      <c r="J405" s="73" t="s">
        <v>51</v>
      </c>
    </row>
    <row r="406" s="55" customFormat="true" ht="14.25" hidden="false" customHeight="false" outlineLevel="0" collapsed="false">
      <c r="A406" s="46" t="s">
        <v>727</v>
      </c>
      <c r="B406" s="47" t="s">
        <v>59</v>
      </c>
      <c r="C406" s="46" t="s">
        <v>23</v>
      </c>
      <c r="D406" s="48" t="n">
        <v>1</v>
      </c>
      <c r="E406" s="3"/>
      <c r="F406" s="50"/>
      <c r="G406" s="71"/>
      <c r="H406" s="52"/>
      <c r="I406" s="72" t="s">
        <v>60</v>
      </c>
      <c r="J406" s="73" t="s">
        <v>51</v>
      </c>
    </row>
    <row r="407" s="55" customFormat="true" ht="18.75" hidden="false" customHeight="true" outlineLevel="0" collapsed="false">
      <c r="A407" s="46" t="s">
        <v>728</v>
      </c>
      <c r="B407" s="47" t="s">
        <v>62</v>
      </c>
      <c r="C407" s="46" t="s">
        <v>63</v>
      </c>
      <c r="D407" s="48" t="n">
        <v>3.16</v>
      </c>
      <c r="E407" s="3"/>
      <c r="F407" s="50"/>
      <c r="G407" s="71"/>
      <c r="H407" s="52"/>
      <c r="I407" s="72" t="s">
        <v>64</v>
      </c>
      <c r="J407" s="73" t="s">
        <v>51</v>
      </c>
    </row>
    <row r="408" s="55" customFormat="true" ht="17.25" hidden="false" customHeight="true" outlineLevel="0" collapsed="false">
      <c r="A408" s="46" t="s">
        <v>729</v>
      </c>
      <c r="B408" s="47" t="s">
        <v>66</v>
      </c>
      <c r="C408" s="46" t="s">
        <v>63</v>
      </c>
      <c r="D408" s="48" t="n">
        <v>3.04</v>
      </c>
      <c r="E408" s="3"/>
      <c r="F408" s="50"/>
      <c r="G408" s="71"/>
      <c r="H408" s="52"/>
      <c r="I408" s="72" t="s">
        <v>67</v>
      </c>
      <c r="J408" s="73" t="s">
        <v>51</v>
      </c>
    </row>
    <row r="409" s="55" customFormat="true" ht="14.25" hidden="false" customHeight="false" outlineLevel="0" collapsed="false">
      <c r="A409" s="46" t="s">
        <v>730</v>
      </c>
      <c r="B409" s="47" t="s">
        <v>69</v>
      </c>
      <c r="C409" s="46" t="s">
        <v>30</v>
      </c>
      <c r="D409" s="48" t="n">
        <v>0.08</v>
      </c>
      <c r="E409" s="3"/>
      <c r="F409" s="50"/>
      <c r="G409" s="71"/>
      <c r="H409" s="52"/>
      <c r="I409" s="72" t="s">
        <v>70</v>
      </c>
      <c r="J409" s="73" t="s">
        <v>51</v>
      </c>
    </row>
    <row r="410" s="55" customFormat="true" ht="14.25" hidden="false" customHeight="false" outlineLevel="0" collapsed="false">
      <c r="A410" s="46" t="s">
        <v>731</v>
      </c>
      <c r="B410" s="47" t="s">
        <v>72</v>
      </c>
      <c r="C410" s="46" t="s">
        <v>30</v>
      </c>
      <c r="D410" s="48" t="n">
        <v>0.08</v>
      </c>
      <c r="E410" s="3"/>
      <c r="F410" s="50"/>
      <c r="G410" s="71"/>
      <c r="H410" s="52"/>
      <c r="I410" s="72" t="s">
        <v>73</v>
      </c>
      <c r="J410" s="73" t="s">
        <v>51</v>
      </c>
    </row>
    <row r="411" s="55" customFormat="true" ht="18.75" hidden="false" customHeight="true" outlineLevel="0" collapsed="false">
      <c r="A411" s="46" t="s">
        <v>732</v>
      </c>
      <c r="B411" s="47" t="s">
        <v>733</v>
      </c>
      <c r="C411" s="46" t="s">
        <v>30</v>
      </c>
      <c r="D411" s="48" t="n">
        <v>0.06</v>
      </c>
      <c r="E411" s="3"/>
      <c r="F411" s="50"/>
      <c r="G411" s="71"/>
      <c r="H411" s="52"/>
      <c r="I411" s="72" t="s">
        <v>734</v>
      </c>
      <c r="J411" s="73" t="s">
        <v>51</v>
      </c>
    </row>
    <row r="412" s="55" customFormat="true" ht="14.25" hidden="false" customHeight="false" outlineLevel="0" collapsed="false">
      <c r="A412" s="46" t="s">
        <v>735</v>
      </c>
      <c r="B412" s="47" t="s">
        <v>78</v>
      </c>
      <c r="C412" s="46" t="s">
        <v>30</v>
      </c>
      <c r="D412" s="48" t="n">
        <v>0.34</v>
      </c>
      <c r="E412" s="3"/>
      <c r="F412" s="50"/>
      <c r="G412" s="71"/>
      <c r="H412" s="52"/>
      <c r="I412" s="72" t="s">
        <v>79</v>
      </c>
      <c r="J412" s="73" t="s">
        <v>51</v>
      </c>
    </row>
    <row r="413" s="55" customFormat="true" ht="14.25" hidden="false" customHeight="false" outlineLevel="0" collapsed="false">
      <c r="A413" s="46"/>
      <c r="B413" s="47"/>
      <c r="C413" s="46"/>
      <c r="D413" s="48"/>
      <c r="E413" s="3"/>
      <c r="F413" s="50"/>
      <c r="G413" s="71"/>
      <c r="H413" s="52"/>
      <c r="I413" s="72"/>
      <c r="J413" s="73"/>
    </row>
    <row r="414" s="55" customFormat="true" ht="15" hidden="false" customHeight="false" outlineLevel="0" collapsed="false">
      <c r="A414" s="46"/>
      <c r="B414" s="67" t="s">
        <v>736</v>
      </c>
      <c r="C414" s="46"/>
      <c r="D414" s="48"/>
      <c r="E414" s="3"/>
      <c r="F414" s="50"/>
      <c r="G414" s="71"/>
      <c r="H414" s="52"/>
      <c r="I414" s="72"/>
      <c r="J414" s="73"/>
    </row>
    <row r="415" s="55" customFormat="true" ht="14.25" hidden="false" customHeight="false" outlineLevel="0" collapsed="false">
      <c r="A415" s="46" t="s">
        <v>737</v>
      </c>
      <c r="B415" s="47" t="s">
        <v>83</v>
      </c>
      <c r="C415" s="46" t="s">
        <v>23</v>
      </c>
      <c r="D415" s="48" t="n">
        <v>1.76</v>
      </c>
      <c r="E415" s="3"/>
      <c r="F415" s="50"/>
      <c r="G415" s="71"/>
      <c r="H415" s="52"/>
      <c r="I415" s="72" t="s">
        <v>84</v>
      </c>
      <c r="J415" s="73" t="s">
        <v>51</v>
      </c>
    </row>
    <row r="416" s="55" customFormat="true" ht="21" hidden="false" customHeight="true" outlineLevel="0" collapsed="false">
      <c r="A416" s="46" t="s">
        <v>738</v>
      </c>
      <c r="B416" s="47" t="s">
        <v>62</v>
      </c>
      <c r="C416" s="46" t="s">
        <v>63</v>
      </c>
      <c r="D416" s="48" t="n">
        <v>6.95</v>
      </c>
      <c r="E416" s="3"/>
      <c r="F416" s="50"/>
      <c r="G416" s="71"/>
      <c r="H416" s="52"/>
      <c r="I416" s="72" t="s">
        <v>64</v>
      </c>
      <c r="J416" s="73" t="s">
        <v>51</v>
      </c>
    </row>
    <row r="417" s="55" customFormat="true" ht="15.75" hidden="false" customHeight="true" outlineLevel="0" collapsed="false">
      <c r="A417" s="46" t="s">
        <v>739</v>
      </c>
      <c r="B417" s="47" t="s">
        <v>66</v>
      </c>
      <c r="C417" s="46" t="s">
        <v>63</v>
      </c>
      <c r="D417" s="48" t="n">
        <v>3.05</v>
      </c>
      <c r="E417" s="3"/>
      <c r="F417" s="50"/>
      <c r="G417" s="71"/>
      <c r="H417" s="52"/>
      <c r="I417" s="72" t="s">
        <v>67</v>
      </c>
      <c r="J417" s="73" t="s">
        <v>51</v>
      </c>
    </row>
    <row r="418" s="55" customFormat="true" ht="14.25" hidden="false" customHeight="false" outlineLevel="0" collapsed="false">
      <c r="A418" s="46" t="s">
        <v>740</v>
      </c>
      <c r="B418" s="47" t="s">
        <v>69</v>
      </c>
      <c r="C418" s="46" t="s">
        <v>30</v>
      </c>
      <c r="D418" s="48" t="n">
        <v>0.1</v>
      </c>
      <c r="E418" s="3"/>
      <c r="F418" s="50"/>
      <c r="G418" s="71"/>
      <c r="H418" s="52"/>
      <c r="I418" s="72" t="s">
        <v>70</v>
      </c>
      <c r="J418" s="73" t="s">
        <v>51</v>
      </c>
    </row>
    <row r="419" s="55" customFormat="true" ht="14.25" hidden="false" customHeight="false" outlineLevel="0" collapsed="false">
      <c r="A419" s="46" t="s">
        <v>741</v>
      </c>
      <c r="B419" s="47" t="s">
        <v>91</v>
      </c>
      <c r="C419" s="46" t="s">
        <v>30</v>
      </c>
      <c r="D419" s="48" t="n">
        <v>0.1</v>
      </c>
      <c r="E419" s="3"/>
      <c r="F419" s="50"/>
      <c r="G419" s="71"/>
      <c r="H419" s="52"/>
      <c r="I419" s="72" t="s">
        <v>92</v>
      </c>
      <c r="J419" s="73" t="s">
        <v>51</v>
      </c>
    </row>
    <row r="420" s="55" customFormat="true" ht="15" hidden="false" customHeight="false" outlineLevel="0" collapsed="false">
      <c r="A420" s="46"/>
      <c r="B420" s="67" t="s">
        <v>94</v>
      </c>
      <c r="C420" s="46"/>
      <c r="D420" s="48"/>
      <c r="E420" s="3"/>
      <c r="F420" s="50"/>
      <c r="G420" s="71"/>
      <c r="H420" s="52"/>
      <c r="I420" s="72"/>
      <c r="J420" s="73"/>
    </row>
    <row r="421" s="55" customFormat="true" ht="14.25" hidden="false" customHeight="false" outlineLevel="0" collapsed="false">
      <c r="A421" s="46" t="s">
        <v>742</v>
      </c>
      <c r="B421" s="47" t="s">
        <v>743</v>
      </c>
      <c r="C421" s="46" t="s">
        <v>23</v>
      </c>
      <c r="D421" s="48" t="n">
        <v>4</v>
      </c>
      <c r="E421" s="3"/>
      <c r="F421" s="50"/>
      <c r="G421" s="71"/>
      <c r="H421" s="52"/>
      <c r="I421" s="72" t="s">
        <v>744</v>
      </c>
      <c r="J421" s="73" t="s">
        <v>51</v>
      </c>
    </row>
    <row r="422" s="55" customFormat="true" ht="14.25" hidden="false" customHeight="false" outlineLevel="0" collapsed="false">
      <c r="A422" s="46"/>
      <c r="B422" s="47"/>
      <c r="C422" s="46"/>
      <c r="D422" s="48"/>
      <c r="E422" s="3"/>
      <c r="F422" s="50"/>
      <c r="G422" s="71"/>
      <c r="H422" s="52"/>
      <c r="I422" s="72"/>
      <c r="J422" s="73"/>
    </row>
    <row r="423" s="55" customFormat="true" ht="15" hidden="false" customHeight="false" outlineLevel="0" collapsed="false">
      <c r="A423" s="46"/>
      <c r="B423" s="67" t="s">
        <v>745</v>
      </c>
      <c r="C423" s="46"/>
      <c r="D423" s="48"/>
      <c r="E423" s="3"/>
      <c r="F423" s="50"/>
      <c r="G423" s="71"/>
      <c r="H423" s="52"/>
      <c r="I423" s="72"/>
      <c r="J423" s="73"/>
    </row>
    <row r="424" s="55" customFormat="true" ht="14.25" hidden="false" customHeight="true" outlineLevel="0" collapsed="false">
      <c r="A424" s="46" t="s">
        <v>746</v>
      </c>
      <c r="B424" s="47" t="s">
        <v>243</v>
      </c>
      <c r="C424" s="46" t="s">
        <v>23</v>
      </c>
      <c r="D424" s="48" t="n">
        <v>8.3</v>
      </c>
      <c r="E424" s="3"/>
      <c r="F424" s="50"/>
      <c r="G424" s="51"/>
      <c r="H424" s="52"/>
      <c r="I424" s="53" t="s">
        <v>244</v>
      </c>
      <c r="J424" s="73" t="s">
        <v>51</v>
      </c>
    </row>
    <row r="425" s="55" customFormat="true" ht="14.25" hidden="false" customHeight="true" outlineLevel="0" collapsed="false">
      <c r="A425" s="46" t="s">
        <v>747</v>
      </c>
      <c r="B425" s="47" t="s">
        <v>748</v>
      </c>
      <c r="C425" s="46" t="s">
        <v>23</v>
      </c>
      <c r="D425" s="48" t="n">
        <v>8.3</v>
      </c>
      <c r="E425" s="3"/>
      <c r="F425" s="50"/>
      <c r="G425" s="51"/>
      <c r="H425" s="52"/>
      <c r="I425" s="53" t="s">
        <v>112</v>
      </c>
      <c r="J425" s="73" t="s">
        <v>51</v>
      </c>
    </row>
    <row r="426" s="55" customFormat="true" ht="14.25" hidden="false" customHeight="false" outlineLevel="0" collapsed="false">
      <c r="A426" s="46" t="s">
        <v>749</v>
      </c>
      <c r="B426" s="47" t="s">
        <v>750</v>
      </c>
      <c r="C426" s="46" t="s">
        <v>23</v>
      </c>
      <c r="D426" s="48" t="n">
        <v>8.3</v>
      </c>
      <c r="E426" s="3"/>
      <c r="F426" s="50"/>
      <c r="G426" s="71"/>
      <c r="H426" s="52"/>
      <c r="I426" s="72" t="s">
        <v>751</v>
      </c>
      <c r="J426" s="73" t="s">
        <v>51</v>
      </c>
    </row>
    <row r="427" s="55" customFormat="true" ht="14.25" hidden="false" customHeight="false" outlineLevel="0" collapsed="false">
      <c r="A427" s="46"/>
      <c r="B427" s="47"/>
      <c r="C427" s="46"/>
      <c r="D427" s="48"/>
      <c r="E427" s="3"/>
      <c r="F427" s="50"/>
      <c r="G427" s="71"/>
      <c r="H427" s="52"/>
      <c r="I427" s="72"/>
      <c r="J427" s="73"/>
    </row>
    <row r="428" s="55" customFormat="true" ht="15" hidden="false" customHeight="false" outlineLevel="0" collapsed="false">
      <c r="A428" s="66" t="s">
        <v>752</v>
      </c>
      <c r="B428" s="67" t="s">
        <v>753</v>
      </c>
      <c r="C428" s="46"/>
      <c r="D428" s="48"/>
      <c r="E428" s="3"/>
      <c r="F428" s="50"/>
      <c r="G428" s="71"/>
      <c r="H428" s="52"/>
      <c r="I428" s="72"/>
      <c r="J428" s="73"/>
    </row>
    <row r="429" s="55" customFormat="true" ht="15" hidden="false" customHeight="false" outlineLevel="0" collapsed="false">
      <c r="A429" s="66"/>
      <c r="B429" s="67" t="s">
        <v>754</v>
      </c>
      <c r="C429" s="46"/>
      <c r="D429" s="48"/>
      <c r="E429" s="3"/>
      <c r="F429" s="50"/>
      <c r="G429" s="71"/>
      <c r="H429" s="52"/>
      <c r="I429" s="72"/>
      <c r="J429" s="73"/>
    </row>
    <row r="430" s="55" customFormat="true" ht="14.25" hidden="false" customHeight="false" outlineLevel="0" collapsed="false">
      <c r="A430" s="46" t="s">
        <v>755</v>
      </c>
      <c r="B430" s="47" t="s">
        <v>83</v>
      </c>
      <c r="C430" s="46" t="s">
        <v>23</v>
      </c>
      <c r="D430" s="48" t="n">
        <v>0.4</v>
      </c>
      <c r="E430" s="3"/>
      <c r="F430" s="50"/>
      <c r="G430" s="71"/>
      <c r="H430" s="52"/>
      <c r="I430" s="72" t="s">
        <v>84</v>
      </c>
      <c r="J430" s="73" t="s">
        <v>51</v>
      </c>
    </row>
    <row r="431" s="55" customFormat="true" ht="21" hidden="false" customHeight="true" outlineLevel="0" collapsed="false">
      <c r="A431" s="46" t="s">
        <v>756</v>
      </c>
      <c r="B431" s="47" t="s">
        <v>62</v>
      </c>
      <c r="C431" s="46" t="s">
        <v>63</v>
      </c>
      <c r="D431" s="48" t="n">
        <v>1.58</v>
      </c>
      <c r="E431" s="3"/>
      <c r="F431" s="50"/>
      <c r="G431" s="71"/>
      <c r="H431" s="52"/>
      <c r="I431" s="72" t="s">
        <v>64</v>
      </c>
      <c r="J431" s="73" t="s">
        <v>51</v>
      </c>
    </row>
    <row r="432" s="55" customFormat="true" ht="15.75" hidden="false" customHeight="true" outlineLevel="0" collapsed="false">
      <c r="A432" s="46" t="s">
        <v>757</v>
      </c>
      <c r="B432" s="47" t="s">
        <v>66</v>
      </c>
      <c r="C432" s="46" t="s">
        <v>63</v>
      </c>
      <c r="D432" s="48" t="n">
        <v>0.71</v>
      </c>
      <c r="E432" s="3"/>
      <c r="F432" s="50"/>
      <c r="G432" s="71"/>
      <c r="H432" s="52"/>
      <c r="I432" s="72" t="s">
        <v>67</v>
      </c>
      <c r="J432" s="73" t="s">
        <v>51</v>
      </c>
    </row>
    <row r="433" s="55" customFormat="true" ht="14.25" hidden="false" customHeight="false" outlineLevel="0" collapsed="false">
      <c r="A433" s="46" t="s">
        <v>758</v>
      </c>
      <c r="B433" s="47" t="s">
        <v>69</v>
      </c>
      <c r="C433" s="46" t="s">
        <v>30</v>
      </c>
      <c r="D433" s="48" t="n">
        <v>0.03</v>
      </c>
      <c r="E433" s="3"/>
      <c r="F433" s="50"/>
      <c r="G433" s="71"/>
      <c r="H433" s="52"/>
      <c r="I433" s="72" t="s">
        <v>70</v>
      </c>
      <c r="J433" s="73" t="s">
        <v>51</v>
      </c>
    </row>
    <row r="434" s="55" customFormat="true" ht="14.25" hidden="false" customHeight="false" outlineLevel="0" collapsed="false">
      <c r="A434" s="46" t="s">
        <v>759</v>
      </c>
      <c r="B434" s="47" t="s">
        <v>91</v>
      </c>
      <c r="C434" s="46" t="s">
        <v>30</v>
      </c>
      <c r="D434" s="48" t="n">
        <v>0.03</v>
      </c>
      <c r="E434" s="3"/>
      <c r="F434" s="50"/>
      <c r="G434" s="71"/>
      <c r="H434" s="52"/>
      <c r="I434" s="72" t="s">
        <v>92</v>
      </c>
      <c r="J434" s="73" t="s">
        <v>51</v>
      </c>
    </row>
    <row r="435" s="55" customFormat="true" ht="14.25" hidden="false" customHeight="false" outlineLevel="0" collapsed="false">
      <c r="A435" s="46"/>
      <c r="B435" s="47"/>
      <c r="C435" s="46"/>
      <c r="D435" s="48"/>
      <c r="E435" s="3"/>
      <c r="F435" s="50"/>
      <c r="G435" s="71"/>
      <c r="H435" s="52"/>
      <c r="I435" s="72"/>
      <c r="J435" s="73"/>
    </row>
    <row r="436" s="55" customFormat="true" ht="15" hidden="false" customHeight="false" outlineLevel="0" collapsed="false">
      <c r="A436" s="46"/>
      <c r="B436" s="67" t="s">
        <v>94</v>
      </c>
      <c r="C436" s="46"/>
      <c r="D436" s="48"/>
      <c r="E436" s="3"/>
      <c r="F436" s="50"/>
      <c r="G436" s="71"/>
      <c r="H436" s="52"/>
      <c r="I436" s="72"/>
      <c r="J436" s="73"/>
    </row>
    <row r="437" s="55" customFormat="true" ht="14.25" hidden="false" customHeight="false" outlineLevel="0" collapsed="false">
      <c r="A437" s="46" t="s">
        <v>760</v>
      </c>
      <c r="B437" s="47" t="s">
        <v>743</v>
      </c>
      <c r="C437" s="46" t="s">
        <v>23</v>
      </c>
      <c r="D437" s="48" t="n">
        <v>2</v>
      </c>
      <c r="E437" s="3"/>
      <c r="F437" s="50"/>
      <c r="G437" s="71"/>
      <c r="H437" s="52"/>
      <c r="I437" s="72" t="s">
        <v>744</v>
      </c>
      <c r="J437" s="73" t="s">
        <v>51</v>
      </c>
    </row>
    <row r="438" s="55" customFormat="true" ht="15" hidden="false" customHeight="false" outlineLevel="0" collapsed="false">
      <c r="A438" s="66"/>
      <c r="B438" s="67"/>
      <c r="C438" s="46"/>
      <c r="D438" s="48"/>
      <c r="E438" s="3"/>
      <c r="F438" s="50"/>
      <c r="G438" s="71"/>
      <c r="H438" s="52"/>
      <c r="I438" s="72"/>
      <c r="J438" s="73"/>
    </row>
    <row r="439" s="55" customFormat="true" ht="15" hidden="false" customHeight="false" outlineLevel="0" collapsed="false">
      <c r="A439" s="46"/>
      <c r="B439" s="67" t="s">
        <v>761</v>
      </c>
      <c r="C439" s="46"/>
      <c r="D439" s="48"/>
      <c r="E439" s="3"/>
      <c r="F439" s="50"/>
      <c r="G439" s="71"/>
      <c r="H439" s="52"/>
      <c r="I439" s="72"/>
      <c r="J439" s="73"/>
    </row>
    <row r="440" s="55" customFormat="true" ht="14.25" hidden="false" customHeight="true" outlineLevel="0" collapsed="false">
      <c r="A440" s="46" t="s">
        <v>762</v>
      </c>
      <c r="B440" s="47" t="s">
        <v>243</v>
      </c>
      <c r="C440" s="46" t="s">
        <v>23</v>
      </c>
      <c r="D440" s="48" t="n">
        <v>41.29</v>
      </c>
      <c r="E440" s="3"/>
      <c r="F440" s="50"/>
      <c r="G440" s="51"/>
      <c r="H440" s="52"/>
      <c r="I440" s="53" t="s">
        <v>244</v>
      </c>
      <c r="J440" s="73" t="s">
        <v>51</v>
      </c>
    </row>
    <row r="441" s="55" customFormat="true" ht="14.25" hidden="false" customHeight="true" outlineLevel="0" collapsed="false">
      <c r="A441" s="46" t="s">
        <v>763</v>
      </c>
      <c r="B441" s="47" t="s">
        <v>748</v>
      </c>
      <c r="C441" s="46" t="s">
        <v>23</v>
      </c>
      <c r="D441" s="48" t="n">
        <v>41.29</v>
      </c>
      <c r="E441" s="3"/>
      <c r="F441" s="50"/>
      <c r="G441" s="51"/>
      <c r="H441" s="52"/>
      <c r="I441" s="53" t="s">
        <v>112</v>
      </c>
      <c r="J441" s="73" t="s">
        <v>51</v>
      </c>
    </row>
    <row r="442" s="55" customFormat="true" ht="14.25" hidden="false" customHeight="false" outlineLevel="0" collapsed="false">
      <c r="A442" s="46" t="s">
        <v>764</v>
      </c>
      <c r="B442" s="47" t="s">
        <v>750</v>
      </c>
      <c r="C442" s="46" t="s">
        <v>23</v>
      </c>
      <c r="D442" s="48" t="n">
        <v>41.29</v>
      </c>
      <c r="E442" s="3"/>
      <c r="F442" s="50"/>
      <c r="G442" s="71"/>
      <c r="H442" s="52"/>
      <c r="I442" s="72" t="s">
        <v>751</v>
      </c>
      <c r="J442" s="73" t="s">
        <v>51</v>
      </c>
    </row>
    <row r="443" s="55" customFormat="true" ht="14.25" hidden="false" customHeight="false" outlineLevel="0" collapsed="false">
      <c r="A443" s="46" t="s">
        <v>765</v>
      </c>
      <c r="B443" s="47" t="s">
        <v>766</v>
      </c>
      <c r="C443" s="46" t="s">
        <v>49</v>
      </c>
      <c r="D443" s="48" t="n">
        <v>18.35</v>
      </c>
      <c r="E443" s="3"/>
      <c r="F443" s="50"/>
      <c r="G443" s="71"/>
      <c r="H443" s="52"/>
      <c r="I443" s="72" t="s">
        <v>767</v>
      </c>
      <c r="J443" s="73" t="s">
        <v>51</v>
      </c>
    </row>
    <row r="444" s="55" customFormat="true" ht="28.5" hidden="false" customHeight="false" outlineLevel="0" collapsed="false">
      <c r="A444" s="46" t="s">
        <v>768</v>
      </c>
      <c r="B444" s="47" t="s">
        <v>769</v>
      </c>
      <c r="C444" s="46" t="s">
        <v>23</v>
      </c>
      <c r="D444" s="48" t="n">
        <v>6.05</v>
      </c>
      <c r="E444" s="3"/>
      <c r="F444" s="50"/>
      <c r="G444" s="71"/>
      <c r="H444" s="52"/>
      <c r="I444" s="72" t="s">
        <v>126</v>
      </c>
      <c r="J444" s="73" t="s">
        <v>51</v>
      </c>
    </row>
    <row r="445" s="55" customFormat="true" ht="14.25" hidden="false" customHeight="false" outlineLevel="0" collapsed="false">
      <c r="A445" s="46"/>
      <c r="B445" s="47"/>
      <c r="C445" s="46"/>
      <c r="D445" s="48"/>
      <c r="E445" s="3"/>
      <c r="F445" s="50"/>
      <c r="G445" s="71"/>
      <c r="H445" s="52"/>
      <c r="I445" s="72"/>
      <c r="J445" s="73"/>
    </row>
    <row r="446" s="55" customFormat="true" ht="30" hidden="false" customHeight="false" outlineLevel="0" collapsed="false">
      <c r="A446" s="66" t="s">
        <v>770</v>
      </c>
      <c r="B446" s="67" t="s">
        <v>771</v>
      </c>
      <c r="C446" s="46"/>
      <c r="D446" s="48"/>
      <c r="E446" s="3"/>
      <c r="F446" s="50"/>
      <c r="G446" s="71"/>
      <c r="H446" s="52"/>
      <c r="I446" s="72"/>
      <c r="J446" s="73"/>
    </row>
    <row r="447" s="55" customFormat="true" ht="15" hidden="false" customHeight="true" outlineLevel="0" collapsed="false">
      <c r="A447" s="66"/>
      <c r="B447" s="67" t="s">
        <v>772</v>
      </c>
      <c r="C447" s="46"/>
      <c r="D447" s="48"/>
      <c r="E447" s="3"/>
      <c r="F447" s="50"/>
      <c r="G447" s="71"/>
      <c r="H447" s="52"/>
      <c r="I447" s="72"/>
      <c r="J447" s="73"/>
    </row>
    <row r="448" s="55" customFormat="true" ht="14.25" hidden="false" customHeight="false" outlineLevel="0" collapsed="false">
      <c r="A448" s="46" t="s">
        <v>773</v>
      </c>
      <c r="B448" s="47" t="s">
        <v>83</v>
      </c>
      <c r="C448" s="46" t="s">
        <v>23</v>
      </c>
      <c r="D448" s="48" t="n">
        <v>7.61</v>
      </c>
      <c r="E448" s="3"/>
      <c r="F448" s="50"/>
      <c r="G448" s="71"/>
      <c r="H448" s="52"/>
      <c r="I448" s="72" t="s">
        <v>84</v>
      </c>
      <c r="J448" s="73" t="s">
        <v>51</v>
      </c>
    </row>
    <row r="449" s="55" customFormat="true" ht="21" hidden="false" customHeight="true" outlineLevel="0" collapsed="false">
      <c r="A449" s="46" t="s">
        <v>774</v>
      </c>
      <c r="B449" s="47" t="s">
        <v>775</v>
      </c>
      <c r="C449" s="46" t="s">
        <v>63</v>
      </c>
      <c r="D449" s="48" t="n">
        <v>39.74</v>
      </c>
      <c r="E449" s="3"/>
      <c r="F449" s="50"/>
      <c r="G449" s="71"/>
      <c r="H449" s="52"/>
      <c r="I449" s="72" t="s">
        <v>64</v>
      </c>
      <c r="J449" s="73" t="s">
        <v>51</v>
      </c>
    </row>
    <row r="450" s="55" customFormat="true" ht="15.75" hidden="false" customHeight="true" outlineLevel="0" collapsed="false">
      <c r="A450" s="46" t="s">
        <v>776</v>
      </c>
      <c r="B450" s="47" t="s">
        <v>66</v>
      </c>
      <c r="C450" s="46" t="s">
        <v>63</v>
      </c>
      <c r="D450" s="48" t="n">
        <v>12.62</v>
      </c>
      <c r="E450" s="3"/>
      <c r="F450" s="50"/>
      <c r="G450" s="71"/>
      <c r="H450" s="52"/>
      <c r="I450" s="72" t="s">
        <v>67</v>
      </c>
      <c r="J450" s="73" t="s">
        <v>51</v>
      </c>
    </row>
    <row r="451" s="55" customFormat="true" ht="14.25" hidden="false" customHeight="false" outlineLevel="0" collapsed="false">
      <c r="A451" s="46" t="s">
        <v>777</v>
      </c>
      <c r="B451" s="47" t="s">
        <v>69</v>
      </c>
      <c r="C451" s="46" t="s">
        <v>30</v>
      </c>
      <c r="D451" s="48" t="n">
        <v>0.77</v>
      </c>
      <c r="E451" s="3"/>
      <c r="F451" s="50"/>
      <c r="G451" s="71"/>
      <c r="H451" s="52"/>
      <c r="I451" s="72" t="s">
        <v>70</v>
      </c>
      <c r="J451" s="73" t="s">
        <v>51</v>
      </c>
    </row>
    <row r="452" s="55" customFormat="true" ht="11.25" hidden="false" customHeight="true" outlineLevel="0" collapsed="false">
      <c r="A452" s="46" t="s">
        <v>778</v>
      </c>
      <c r="B452" s="47" t="s">
        <v>91</v>
      </c>
      <c r="C452" s="46" t="s">
        <v>30</v>
      </c>
      <c r="D452" s="48" t="n">
        <v>0.77</v>
      </c>
      <c r="E452" s="3"/>
      <c r="F452" s="50"/>
      <c r="G452" s="71"/>
      <c r="H452" s="52"/>
      <c r="I452" s="72" t="s">
        <v>92</v>
      </c>
      <c r="J452" s="73" t="s">
        <v>51</v>
      </c>
    </row>
    <row r="453" s="55" customFormat="true" ht="14.25" hidden="false" customHeight="false" outlineLevel="0" collapsed="false">
      <c r="A453" s="46"/>
      <c r="B453" s="47"/>
      <c r="C453" s="46"/>
      <c r="D453" s="48"/>
      <c r="E453" s="3"/>
      <c r="F453" s="50"/>
      <c r="G453" s="71"/>
      <c r="H453" s="52"/>
      <c r="I453" s="72"/>
      <c r="J453" s="73"/>
    </row>
    <row r="454" s="55" customFormat="true" ht="15" hidden="false" customHeight="false" outlineLevel="0" collapsed="false">
      <c r="A454" s="46"/>
      <c r="B454" s="67" t="s">
        <v>94</v>
      </c>
      <c r="C454" s="46"/>
      <c r="D454" s="48"/>
      <c r="E454" s="3"/>
      <c r="F454" s="50"/>
      <c r="G454" s="71"/>
      <c r="H454" s="52"/>
      <c r="I454" s="72"/>
      <c r="J454" s="73"/>
    </row>
    <row r="455" s="55" customFormat="true" ht="14.25" hidden="false" customHeight="false" outlineLevel="0" collapsed="false">
      <c r="A455" s="46" t="s">
        <v>779</v>
      </c>
      <c r="B455" s="47" t="s">
        <v>96</v>
      </c>
      <c r="C455" s="46" t="s">
        <v>23</v>
      </c>
      <c r="D455" s="48" t="n">
        <v>4.75</v>
      </c>
      <c r="E455" s="3"/>
      <c r="F455" s="50"/>
      <c r="G455" s="71"/>
      <c r="H455" s="52"/>
      <c r="I455" s="72" t="s">
        <v>97</v>
      </c>
      <c r="J455" s="73" t="s">
        <v>51</v>
      </c>
    </row>
    <row r="456" s="55" customFormat="true" ht="14.25" hidden="false" customHeight="false" outlineLevel="0" collapsed="false">
      <c r="A456" s="46"/>
      <c r="B456" s="47"/>
      <c r="C456" s="46"/>
      <c r="D456" s="48"/>
      <c r="E456" s="3"/>
      <c r="F456" s="50"/>
      <c r="G456" s="71"/>
      <c r="H456" s="52"/>
      <c r="I456" s="72"/>
      <c r="J456" s="73"/>
    </row>
    <row r="457" s="55" customFormat="true" ht="15" hidden="false" customHeight="false" outlineLevel="0" collapsed="false">
      <c r="A457" s="46"/>
      <c r="B457" s="67" t="s">
        <v>780</v>
      </c>
      <c r="C457" s="46"/>
      <c r="D457" s="48"/>
      <c r="E457" s="3"/>
      <c r="F457" s="50"/>
      <c r="G457" s="71"/>
      <c r="H457" s="52"/>
      <c r="I457" s="72"/>
      <c r="J457" s="73"/>
    </row>
    <row r="458" s="55" customFormat="true" ht="14.25" hidden="false" customHeight="false" outlineLevel="0" collapsed="false">
      <c r="A458" s="46" t="s">
        <v>781</v>
      </c>
      <c r="B458" s="47" t="s">
        <v>782</v>
      </c>
      <c r="C458" s="46" t="s">
        <v>49</v>
      </c>
      <c r="D458" s="48" t="n">
        <v>9.5</v>
      </c>
      <c r="E458" s="3"/>
      <c r="F458" s="50"/>
      <c r="G458" s="71"/>
      <c r="H458" s="52"/>
      <c r="I458" s="72" t="s">
        <v>783</v>
      </c>
      <c r="J458" s="73" t="s">
        <v>51</v>
      </c>
    </row>
    <row r="459" s="55" customFormat="true" ht="14.25" hidden="false" customHeight="false" outlineLevel="0" collapsed="false">
      <c r="A459" s="46"/>
      <c r="B459" s="47"/>
      <c r="C459" s="46"/>
      <c r="D459" s="48"/>
      <c r="E459" s="3"/>
      <c r="F459" s="50"/>
      <c r="G459" s="71"/>
      <c r="H459" s="52"/>
      <c r="I459" s="72"/>
      <c r="J459" s="73"/>
    </row>
    <row r="460" s="55" customFormat="true" ht="15" hidden="false" customHeight="false" outlineLevel="0" collapsed="false">
      <c r="A460" s="46"/>
      <c r="B460" s="67" t="s">
        <v>784</v>
      </c>
      <c r="C460" s="46"/>
      <c r="D460" s="48"/>
      <c r="E460" s="3"/>
      <c r="F460" s="50"/>
      <c r="G460" s="71"/>
      <c r="H460" s="52"/>
      <c r="I460" s="72"/>
      <c r="J460" s="73"/>
    </row>
    <row r="461" s="55" customFormat="true" ht="14.25" hidden="false" customHeight="true" outlineLevel="0" collapsed="false">
      <c r="A461" s="46" t="s">
        <v>785</v>
      </c>
      <c r="B461" s="47" t="s">
        <v>243</v>
      </c>
      <c r="C461" s="46" t="s">
        <v>23</v>
      </c>
      <c r="D461" s="48" t="n">
        <v>47.5</v>
      </c>
      <c r="E461" s="3"/>
      <c r="F461" s="50"/>
      <c r="G461" s="51"/>
      <c r="H461" s="52"/>
      <c r="I461" s="53" t="s">
        <v>244</v>
      </c>
      <c r="J461" s="73" t="s">
        <v>51</v>
      </c>
    </row>
    <row r="462" s="55" customFormat="true" ht="14.25" hidden="false" customHeight="true" outlineLevel="0" collapsed="false">
      <c r="A462" s="46"/>
      <c r="B462" s="47"/>
      <c r="C462" s="46"/>
      <c r="D462" s="48"/>
      <c r="E462" s="3"/>
      <c r="F462" s="50"/>
      <c r="G462" s="51"/>
      <c r="H462" s="52"/>
      <c r="I462" s="53"/>
      <c r="J462" s="73"/>
    </row>
    <row r="463" s="55" customFormat="true" ht="14.25" hidden="false" customHeight="true" outlineLevel="0" collapsed="false">
      <c r="A463" s="46" t="s">
        <v>786</v>
      </c>
      <c r="B463" s="47" t="s">
        <v>748</v>
      </c>
      <c r="C463" s="46" t="s">
        <v>23</v>
      </c>
      <c r="D463" s="48" t="n">
        <v>47.5</v>
      </c>
      <c r="E463" s="3"/>
      <c r="F463" s="50"/>
      <c r="G463" s="51"/>
      <c r="H463" s="52"/>
      <c r="I463" s="53" t="s">
        <v>112</v>
      </c>
      <c r="J463" s="73" t="s">
        <v>51</v>
      </c>
    </row>
    <row r="464" s="55" customFormat="true" ht="14.25" hidden="false" customHeight="false" outlineLevel="0" collapsed="false">
      <c r="A464" s="46" t="s">
        <v>787</v>
      </c>
      <c r="B464" s="47" t="s">
        <v>788</v>
      </c>
      <c r="C464" s="46" t="s">
        <v>23</v>
      </c>
      <c r="D464" s="48" t="n">
        <v>49.97</v>
      </c>
      <c r="E464" s="3"/>
      <c r="F464" s="50"/>
      <c r="G464" s="71"/>
      <c r="H464" s="52"/>
      <c r="I464" s="72" t="s">
        <v>751</v>
      </c>
      <c r="J464" s="73" t="s">
        <v>51</v>
      </c>
    </row>
    <row r="465" s="55" customFormat="true" ht="14.25" hidden="false" customHeight="false" outlineLevel="0" collapsed="false">
      <c r="A465" s="46"/>
      <c r="B465" s="47"/>
      <c r="C465" s="46"/>
      <c r="D465" s="48"/>
      <c r="E465" s="3"/>
      <c r="F465" s="50"/>
      <c r="G465" s="71"/>
      <c r="H465" s="52"/>
      <c r="I465" s="72"/>
      <c r="J465" s="73"/>
    </row>
    <row r="466" s="55" customFormat="true" ht="15" hidden="false" customHeight="false" outlineLevel="0" collapsed="false">
      <c r="A466" s="66" t="s">
        <v>789</v>
      </c>
      <c r="B466" s="67" t="s">
        <v>790</v>
      </c>
      <c r="C466" s="46"/>
      <c r="D466" s="48"/>
      <c r="E466" s="3"/>
      <c r="F466" s="50"/>
      <c r="G466" s="71"/>
      <c r="H466" s="52"/>
      <c r="I466" s="72"/>
      <c r="J466" s="73"/>
    </row>
    <row r="467" s="55" customFormat="true" ht="30" hidden="false" customHeight="false" outlineLevel="0" collapsed="false">
      <c r="A467" s="66"/>
      <c r="B467" s="67" t="s">
        <v>791</v>
      </c>
      <c r="C467" s="46"/>
      <c r="D467" s="48"/>
      <c r="E467" s="3"/>
      <c r="F467" s="50"/>
      <c r="G467" s="71"/>
      <c r="H467" s="52"/>
      <c r="I467" s="72"/>
      <c r="J467" s="73"/>
    </row>
    <row r="468" s="55" customFormat="true" ht="15" hidden="false" customHeight="false" outlineLevel="0" collapsed="false">
      <c r="A468" s="66"/>
      <c r="B468" s="67" t="s">
        <v>792</v>
      </c>
      <c r="C468" s="46"/>
      <c r="D468" s="48"/>
      <c r="E468" s="3"/>
      <c r="F468" s="50"/>
      <c r="G468" s="71"/>
      <c r="H468" s="52"/>
      <c r="I468" s="72"/>
      <c r="J468" s="54"/>
    </row>
    <row r="469" s="55" customFormat="true" ht="28.5" hidden="false" customHeight="false" outlineLevel="0" collapsed="false">
      <c r="A469" s="46" t="s">
        <v>793</v>
      </c>
      <c r="B469" s="47" t="s">
        <v>794</v>
      </c>
      <c r="C469" s="46" t="s">
        <v>49</v>
      </c>
      <c r="D469" s="48" t="n">
        <v>14</v>
      </c>
      <c r="E469" s="3"/>
      <c r="F469" s="50"/>
      <c r="G469" s="71"/>
      <c r="H469" s="52"/>
      <c r="I469" s="72" t="s">
        <v>50</v>
      </c>
      <c r="J469" s="73" t="s">
        <v>51</v>
      </c>
    </row>
    <row r="470" s="55" customFormat="true" ht="28.5" hidden="false" customHeight="false" outlineLevel="0" collapsed="false">
      <c r="A470" s="46" t="s">
        <v>795</v>
      </c>
      <c r="B470" s="47" t="s">
        <v>53</v>
      </c>
      <c r="C470" s="46" t="s">
        <v>30</v>
      </c>
      <c r="D470" s="48" t="n">
        <v>5.53</v>
      </c>
      <c r="E470" s="3"/>
      <c r="F470" s="50"/>
      <c r="G470" s="71"/>
      <c r="H470" s="52"/>
      <c r="I470" s="72" t="s">
        <v>54</v>
      </c>
      <c r="J470" s="73" t="s">
        <v>51</v>
      </c>
    </row>
    <row r="471" s="55" customFormat="true" ht="14.25" hidden="false" customHeight="false" outlineLevel="0" collapsed="false">
      <c r="A471" s="46" t="s">
        <v>796</v>
      </c>
      <c r="B471" s="47" t="s">
        <v>56</v>
      </c>
      <c r="C471" s="46" t="s">
        <v>30</v>
      </c>
      <c r="D471" s="48" t="n">
        <v>0.18</v>
      </c>
      <c r="E471" s="3"/>
      <c r="F471" s="50"/>
      <c r="G471" s="71"/>
      <c r="H471" s="52"/>
      <c r="I471" s="72" t="s">
        <v>57</v>
      </c>
      <c r="J471" s="73" t="s">
        <v>51</v>
      </c>
    </row>
    <row r="472" s="55" customFormat="true" ht="14.25" hidden="false" customHeight="false" outlineLevel="0" collapsed="false">
      <c r="A472" s="46" t="s">
        <v>797</v>
      </c>
      <c r="B472" s="47" t="s">
        <v>59</v>
      </c>
      <c r="C472" s="46" t="s">
        <v>23</v>
      </c>
      <c r="D472" s="48" t="n">
        <v>12.3</v>
      </c>
      <c r="E472" s="3"/>
      <c r="F472" s="50"/>
      <c r="G472" s="71"/>
      <c r="H472" s="52"/>
      <c r="I472" s="72" t="s">
        <v>60</v>
      </c>
      <c r="J472" s="73" t="s">
        <v>51</v>
      </c>
    </row>
    <row r="473" s="55" customFormat="true" ht="18.75" hidden="false" customHeight="true" outlineLevel="0" collapsed="false">
      <c r="A473" s="46" t="s">
        <v>798</v>
      </c>
      <c r="B473" s="47" t="s">
        <v>775</v>
      </c>
      <c r="C473" s="46" t="s">
        <v>63</v>
      </c>
      <c r="D473" s="48" t="n">
        <v>60.71</v>
      </c>
      <c r="E473" s="3"/>
      <c r="F473" s="50"/>
      <c r="G473" s="71"/>
      <c r="H473" s="52"/>
      <c r="I473" s="72" t="s">
        <v>64</v>
      </c>
      <c r="J473" s="73" t="s">
        <v>51</v>
      </c>
    </row>
    <row r="474" s="55" customFormat="true" ht="17.25" hidden="false" customHeight="true" outlineLevel="0" collapsed="false">
      <c r="A474" s="46" t="s">
        <v>799</v>
      </c>
      <c r="B474" s="47" t="s">
        <v>66</v>
      </c>
      <c r="C474" s="46" t="s">
        <v>63</v>
      </c>
      <c r="D474" s="48" t="n">
        <v>24.37</v>
      </c>
      <c r="E474" s="3"/>
      <c r="F474" s="50"/>
      <c r="G474" s="71"/>
      <c r="H474" s="52"/>
      <c r="I474" s="72" t="s">
        <v>67</v>
      </c>
      <c r="J474" s="73" t="s">
        <v>51</v>
      </c>
    </row>
    <row r="475" s="55" customFormat="true" ht="14.25" hidden="false" customHeight="false" outlineLevel="0" collapsed="false">
      <c r="A475" s="46" t="s">
        <v>800</v>
      </c>
      <c r="B475" s="47" t="s">
        <v>69</v>
      </c>
      <c r="C475" s="46" t="s">
        <v>30</v>
      </c>
      <c r="D475" s="48" t="n">
        <v>1.23</v>
      </c>
      <c r="E475" s="3"/>
      <c r="F475" s="50"/>
      <c r="G475" s="71"/>
      <c r="H475" s="52"/>
      <c r="I475" s="72" t="s">
        <v>70</v>
      </c>
      <c r="J475" s="73" t="s">
        <v>51</v>
      </c>
    </row>
    <row r="476" s="55" customFormat="true" ht="14.25" hidden="false" customHeight="false" outlineLevel="0" collapsed="false">
      <c r="A476" s="46" t="s">
        <v>801</v>
      </c>
      <c r="B476" s="47" t="s">
        <v>72</v>
      </c>
      <c r="C476" s="46" t="s">
        <v>30</v>
      </c>
      <c r="D476" s="48" t="n">
        <v>1.23</v>
      </c>
      <c r="E476" s="3"/>
      <c r="F476" s="50"/>
      <c r="G476" s="71"/>
      <c r="H476" s="52"/>
      <c r="I476" s="72" t="s">
        <v>73</v>
      </c>
      <c r="J476" s="73" t="s">
        <v>51</v>
      </c>
    </row>
    <row r="477" s="55" customFormat="true" ht="18.75" hidden="false" customHeight="true" outlineLevel="0" collapsed="false">
      <c r="A477" s="46" t="s">
        <v>802</v>
      </c>
      <c r="B477" s="47" t="s">
        <v>733</v>
      </c>
      <c r="C477" s="46" t="s">
        <v>30</v>
      </c>
      <c r="D477" s="48" t="n">
        <v>1.97</v>
      </c>
      <c r="E477" s="3"/>
      <c r="F477" s="50"/>
      <c r="G477" s="71"/>
      <c r="H477" s="52"/>
      <c r="I477" s="72" t="s">
        <v>734</v>
      </c>
      <c r="J477" s="73" t="s">
        <v>51</v>
      </c>
    </row>
    <row r="478" s="55" customFormat="true" ht="28.5" hidden="false" customHeight="false" outlineLevel="0" collapsed="false">
      <c r="A478" s="46" t="s">
        <v>803</v>
      </c>
      <c r="B478" s="47" t="s">
        <v>75</v>
      </c>
      <c r="C478" s="46" t="s">
        <v>23</v>
      </c>
      <c r="D478" s="48" t="n">
        <v>15.99</v>
      </c>
      <c r="E478" s="3"/>
      <c r="F478" s="50"/>
      <c r="G478" s="71"/>
      <c r="H478" s="52"/>
      <c r="I478" s="72" t="s">
        <v>76</v>
      </c>
      <c r="J478" s="73" t="s">
        <v>51</v>
      </c>
    </row>
    <row r="479" s="55" customFormat="true" ht="14.25" hidden="false" customHeight="false" outlineLevel="0" collapsed="false">
      <c r="A479" s="46" t="s">
        <v>804</v>
      </c>
      <c r="B479" s="47" t="s">
        <v>78</v>
      </c>
      <c r="C479" s="46" t="s">
        <v>30</v>
      </c>
      <c r="D479" s="48" t="n">
        <v>2.33</v>
      </c>
      <c r="E479" s="3"/>
      <c r="F479" s="50"/>
      <c r="G479" s="71"/>
      <c r="H479" s="52"/>
      <c r="I479" s="72" t="s">
        <v>79</v>
      </c>
      <c r="J479" s="73" t="s">
        <v>51</v>
      </c>
    </row>
    <row r="480" s="55" customFormat="true" ht="15" hidden="false" customHeight="false" outlineLevel="0" collapsed="false">
      <c r="A480" s="66"/>
      <c r="B480" s="67"/>
      <c r="C480" s="46"/>
      <c r="D480" s="48"/>
      <c r="E480" s="3"/>
      <c r="F480" s="50"/>
      <c r="G480" s="71"/>
      <c r="H480" s="52"/>
      <c r="I480" s="72"/>
      <c r="J480" s="73"/>
    </row>
    <row r="481" s="55" customFormat="true" ht="15" hidden="false" customHeight="false" outlineLevel="0" collapsed="false">
      <c r="A481" s="46"/>
      <c r="B481" s="67" t="s">
        <v>805</v>
      </c>
      <c r="C481" s="46"/>
      <c r="D481" s="48"/>
      <c r="E481" s="3"/>
      <c r="F481" s="50"/>
      <c r="G481" s="71"/>
      <c r="H481" s="52"/>
      <c r="I481" s="72"/>
      <c r="J481" s="73"/>
    </row>
    <row r="482" s="55" customFormat="true" ht="14.25" hidden="false" customHeight="false" outlineLevel="0" collapsed="false">
      <c r="A482" s="46" t="s">
        <v>806</v>
      </c>
      <c r="B482" s="47" t="s">
        <v>83</v>
      </c>
      <c r="C482" s="46" t="s">
        <v>23</v>
      </c>
      <c r="D482" s="48" t="n">
        <v>10.5</v>
      </c>
      <c r="E482" s="3"/>
      <c r="F482" s="50"/>
      <c r="G482" s="71"/>
      <c r="H482" s="52"/>
      <c r="I482" s="72" t="s">
        <v>84</v>
      </c>
      <c r="J482" s="73" t="s">
        <v>51</v>
      </c>
    </row>
    <row r="483" s="55" customFormat="true" ht="21" hidden="false" customHeight="true" outlineLevel="0" collapsed="false">
      <c r="A483" s="46" t="s">
        <v>807</v>
      </c>
      <c r="B483" s="47" t="s">
        <v>775</v>
      </c>
      <c r="C483" s="46" t="s">
        <v>63</v>
      </c>
      <c r="D483" s="48" t="n">
        <v>43.19</v>
      </c>
      <c r="E483" s="3"/>
      <c r="F483" s="50"/>
      <c r="G483" s="71"/>
      <c r="H483" s="52"/>
      <c r="I483" s="72" t="s">
        <v>64</v>
      </c>
      <c r="J483" s="73" t="s">
        <v>51</v>
      </c>
    </row>
    <row r="484" s="55" customFormat="true" ht="15.75" hidden="false" customHeight="true" outlineLevel="0" collapsed="false">
      <c r="A484" s="46" t="s">
        <v>808</v>
      </c>
      <c r="B484" s="47" t="s">
        <v>66</v>
      </c>
      <c r="C484" s="46" t="s">
        <v>63</v>
      </c>
      <c r="D484" s="48" t="n">
        <v>16.41</v>
      </c>
      <c r="E484" s="3"/>
      <c r="F484" s="50"/>
      <c r="G484" s="71"/>
      <c r="H484" s="52"/>
      <c r="I484" s="72" t="s">
        <v>67</v>
      </c>
      <c r="J484" s="73" t="s">
        <v>51</v>
      </c>
    </row>
    <row r="485" s="55" customFormat="true" ht="14.25" hidden="false" customHeight="false" outlineLevel="0" collapsed="false">
      <c r="A485" s="46" t="s">
        <v>809</v>
      </c>
      <c r="B485" s="47" t="s">
        <v>69</v>
      </c>
      <c r="C485" s="46" t="s">
        <v>30</v>
      </c>
      <c r="D485" s="48" t="n">
        <v>0.88</v>
      </c>
      <c r="E485" s="3"/>
      <c r="F485" s="50"/>
      <c r="G485" s="71"/>
      <c r="H485" s="52"/>
      <c r="I485" s="72" t="s">
        <v>70</v>
      </c>
      <c r="J485" s="73" t="s">
        <v>51</v>
      </c>
    </row>
    <row r="486" s="55" customFormat="true" ht="14.25" hidden="false" customHeight="false" outlineLevel="0" collapsed="false">
      <c r="A486" s="46" t="s">
        <v>810</v>
      </c>
      <c r="B486" s="47" t="s">
        <v>91</v>
      </c>
      <c r="C486" s="46" t="s">
        <v>30</v>
      </c>
      <c r="D486" s="48" t="n">
        <v>0.88</v>
      </c>
      <c r="E486" s="3"/>
      <c r="F486" s="50"/>
      <c r="G486" s="71"/>
      <c r="H486" s="52"/>
      <c r="I486" s="72" t="s">
        <v>92</v>
      </c>
      <c r="J486" s="73" t="s">
        <v>51</v>
      </c>
    </row>
    <row r="487" s="55" customFormat="true" ht="15" hidden="false" customHeight="false" outlineLevel="0" collapsed="false">
      <c r="A487" s="66"/>
      <c r="B487" s="67"/>
      <c r="C487" s="46"/>
      <c r="D487" s="48"/>
      <c r="E487" s="3"/>
      <c r="F487" s="50"/>
      <c r="G487" s="71"/>
      <c r="H487" s="52"/>
      <c r="I487" s="72"/>
      <c r="J487" s="73"/>
    </row>
    <row r="488" s="55" customFormat="true" ht="15" hidden="false" customHeight="false" outlineLevel="0" collapsed="false">
      <c r="A488" s="46"/>
      <c r="B488" s="67" t="s">
        <v>811</v>
      </c>
      <c r="C488" s="46"/>
      <c r="D488" s="48"/>
      <c r="E488" s="3"/>
      <c r="F488" s="50"/>
      <c r="G488" s="71"/>
      <c r="H488" s="52"/>
      <c r="I488" s="72"/>
      <c r="J488" s="73"/>
    </row>
    <row r="489" s="55" customFormat="true" ht="14.25" hidden="false" customHeight="false" outlineLevel="0" collapsed="false">
      <c r="A489" s="46" t="s">
        <v>812</v>
      </c>
      <c r="B489" s="47" t="s">
        <v>96</v>
      </c>
      <c r="C489" s="46" t="s">
        <v>23</v>
      </c>
      <c r="D489" s="48" t="n">
        <v>19.68</v>
      </c>
      <c r="E489" s="3"/>
      <c r="F489" s="50"/>
      <c r="G489" s="71"/>
      <c r="H489" s="52"/>
      <c r="I489" s="72" t="s">
        <v>97</v>
      </c>
      <c r="J489" s="73" t="s">
        <v>51</v>
      </c>
    </row>
    <row r="490" s="55" customFormat="true" ht="28.5" hidden="false" customHeight="false" outlineLevel="0" collapsed="false">
      <c r="A490" s="46" t="s">
        <v>813</v>
      </c>
      <c r="B490" s="47" t="s">
        <v>814</v>
      </c>
      <c r="C490" s="46" t="s">
        <v>30</v>
      </c>
      <c r="D490" s="48" t="n">
        <v>0.24</v>
      </c>
      <c r="E490" s="3"/>
      <c r="F490" s="50"/>
      <c r="G490" s="71"/>
      <c r="H490" s="52"/>
      <c r="I490" s="72" t="s">
        <v>815</v>
      </c>
      <c r="J490" s="73" t="s">
        <v>51</v>
      </c>
    </row>
    <row r="491" s="55" customFormat="true" ht="14.25" hidden="false" customHeight="false" outlineLevel="0" collapsed="false">
      <c r="A491" s="46"/>
      <c r="B491" s="47"/>
      <c r="C491" s="46"/>
      <c r="D491" s="48"/>
      <c r="E491" s="3"/>
      <c r="F491" s="50"/>
      <c r="G491" s="71"/>
      <c r="H491" s="52"/>
      <c r="I491" s="72"/>
      <c r="J491" s="73"/>
    </row>
    <row r="492" s="55" customFormat="true" ht="15" hidden="false" customHeight="false" outlineLevel="0" collapsed="false">
      <c r="A492" s="46"/>
      <c r="B492" s="67" t="s">
        <v>780</v>
      </c>
      <c r="C492" s="46"/>
      <c r="D492" s="48"/>
      <c r="E492" s="3"/>
      <c r="F492" s="50"/>
      <c r="G492" s="71"/>
      <c r="H492" s="52"/>
      <c r="I492" s="72"/>
      <c r="J492" s="73"/>
    </row>
    <row r="493" s="55" customFormat="true" ht="14.25" hidden="false" customHeight="false" outlineLevel="0" collapsed="false">
      <c r="A493" s="46" t="s">
        <v>816</v>
      </c>
      <c r="B493" s="47" t="s">
        <v>817</v>
      </c>
      <c r="C493" s="46" t="s">
        <v>49</v>
      </c>
      <c r="D493" s="48" t="n">
        <v>12.3</v>
      </c>
      <c r="E493" s="3"/>
      <c r="F493" s="50"/>
      <c r="G493" s="71"/>
      <c r="H493" s="52"/>
      <c r="I493" s="72" t="s">
        <v>818</v>
      </c>
      <c r="J493" s="73" t="s">
        <v>51</v>
      </c>
    </row>
    <row r="494" s="55" customFormat="true" ht="14.25" hidden="false" customHeight="false" outlineLevel="0" collapsed="false">
      <c r="A494" s="46"/>
      <c r="B494" s="47"/>
      <c r="C494" s="46"/>
      <c r="D494" s="48"/>
      <c r="E494" s="3"/>
      <c r="F494" s="50"/>
      <c r="G494" s="71"/>
      <c r="H494" s="52"/>
      <c r="I494" s="72"/>
      <c r="J494" s="73"/>
    </row>
    <row r="495" s="55" customFormat="true" ht="15" hidden="false" customHeight="false" outlineLevel="0" collapsed="false">
      <c r="A495" s="46"/>
      <c r="B495" s="67" t="s">
        <v>784</v>
      </c>
      <c r="C495" s="46"/>
      <c r="D495" s="48"/>
      <c r="E495" s="3"/>
      <c r="F495" s="50"/>
      <c r="G495" s="71"/>
      <c r="H495" s="52"/>
      <c r="I495" s="72"/>
      <c r="J495" s="73"/>
    </row>
    <row r="496" s="55" customFormat="true" ht="14.25" hidden="false" customHeight="true" outlineLevel="0" collapsed="false">
      <c r="A496" s="46" t="s">
        <v>819</v>
      </c>
      <c r="B496" s="47" t="s">
        <v>243</v>
      </c>
      <c r="C496" s="46" t="s">
        <v>23</v>
      </c>
      <c r="D496" s="48" t="n">
        <v>39.36</v>
      </c>
      <c r="E496" s="3"/>
      <c r="F496" s="50"/>
      <c r="G496" s="51"/>
      <c r="H496" s="52"/>
      <c r="I496" s="53" t="s">
        <v>244</v>
      </c>
      <c r="J496" s="73" t="s">
        <v>51</v>
      </c>
    </row>
    <row r="497" s="55" customFormat="true" ht="14.25" hidden="false" customHeight="true" outlineLevel="0" collapsed="false">
      <c r="A497" s="46" t="s">
        <v>820</v>
      </c>
      <c r="B497" s="47" t="s">
        <v>748</v>
      </c>
      <c r="C497" s="46" t="s">
        <v>23</v>
      </c>
      <c r="D497" s="48" t="n">
        <v>39.36</v>
      </c>
      <c r="E497" s="3"/>
      <c r="F497" s="50"/>
      <c r="G497" s="51"/>
      <c r="H497" s="52"/>
      <c r="I497" s="53" t="s">
        <v>112</v>
      </c>
      <c r="J497" s="73" t="s">
        <v>51</v>
      </c>
    </row>
    <row r="498" s="55" customFormat="true" ht="14.25" hidden="false" customHeight="false" outlineLevel="0" collapsed="false">
      <c r="A498" s="46" t="s">
        <v>821</v>
      </c>
      <c r="B498" s="47" t="s">
        <v>822</v>
      </c>
      <c r="C498" s="46" t="s">
        <v>23</v>
      </c>
      <c r="D498" s="48" t="n">
        <v>41.64</v>
      </c>
      <c r="E498" s="3"/>
      <c r="F498" s="50"/>
      <c r="G498" s="71"/>
      <c r="H498" s="52"/>
      <c r="I498" s="72" t="s">
        <v>751</v>
      </c>
      <c r="J498" s="73" t="s">
        <v>51</v>
      </c>
    </row>
    <row r="499" s="55" customFormat="true" ht="14.25" hidden="false" customHeight="false" outlineLevel="0" collapsed="false">
      <c r="A499" s="46"/>
      <c r="B499" s="47"/>
      <c r="C499" s="46"/>
      <c r="D499" s="48"/>
      <c r="E499" s="3"/>
      <c r="F499" s="50"/>
      <c r="G499" s="71"/>
      <c r="H499" s="52"/>
      <c r="I499" s="72"/>
      <c r="J499" s="73"/>
    </row>
    <row r="500" s="55" customFormat="true" ht="45" hidden="false" customHeight="false" outlineLevel="0" collapsed="false">
      <c r="A500" s="66" t="s">
        <v>823</v>
      </c>
      <c r="B500" s="67" t="s">
        <v>824</v>
      </c>
      <c r="C500" s="46"/>
      <c r="D500" s="48"/>
      <c r="E500" s="3"/>
      <c r="F500" s="50"/>
      <c r="G500" s="71"/>
      <c r="H500" s="52"/>
      <c r="I500" s="72"/>
      <c r="J500" s="73"/>
    </row>
    <row r="501" s="55" customFormat="true" ht="30" hidden="false" customHeight="false" outlineLevel="0" collapsed="false">
      <c r="A501" s="66"/>
      <c r="B501" s="67" t="s">
        <v>825</v>
      </c>
      <c r="C501" s="46"/>
      <c r="D501" s="48"/>
      <c r="E501" s="3"/>
      <c r="F501" s="50"/>
      <c r="G501" s="71"/>
      <c r="H501" s="52"/>
      <c r="I501" s="72"/>
      <c r="J501" s="73"/>
    </row>
    <row r="502" s="55" customFormat="true" ht="45" hidden="false" customHeight="false" outlineLevel="0" collapsed="false">
      <c r="A502" s="66"/>
      <c r="B502" s="67" t="s">
        <v>826</v>
      </c>
      <c r="C502" s="46"/>
      <c r="D502" s="48"/>
      <c r="E502" s="3"/>
      <c r="F502" s="50"/>
      <c r="G502" s="71"/>
      <c r="H502" s="52"/>
      <c r="I502" s="72"/>
      <c r="J502" s="73"/>
    </row>
    <row r="503" s="55" customFormat="true" ht="15" hidden="false" customHeight="false" outlineLevel="0" collapsed="false">
      <c r="A503" s="66"/>
      <c r="B503" s="67"/>
      <c r="C503" s="46"/>
      <c r="D503" s="48"/>
      <c r="E503" s="3"/>
      <c r="F503" s="50"/>
      <c r="G503" s="71"/>
      <c r="H503" s="52"/>
      <c r="I503" s="72"/>
      <c r="J503" s="73"/>
    </row>
    <row r="504" s="55" customFormat="true" ht="15" hidden="false" customHeight="false" outlineLevel="0" collapsed="false">
      <c r="A504" s="66"/>
      <c r="B504" s="67" t="s">
        <v>827</v>
      </c>
      <c r="C504" s="46"/>
      <c r="D504" s="48"/>
      <c r="E504" s="3"/>
      <c r="F504" s="50"/>
      <c r="G504" s="71"/>
      <c r="H504" s="52"/>
      <c r="I504" s="72"/>
      <c r="J504" s="54"/>
    </row>
    <row r="505" s="55" customFormat="true" ht="28.5" hidden="false" customHeight="false" outlineLevel="0" collapsed="false">
      <c r="A505" s="46" t="s">
        <v>828</v>
      </c>
      <c r="B505" s="47" t="s">
        <v>829</v>
      </c>
      <c r="C505" s="46" t="s">
        <v>49</v>
      </c>
      <c r="D505" s="48" t="n">
        <v>12</v>
      </c>
      <c r="E505" s="3"/>
      <c r="F505" s="50"/>
      <c r="G505" s="71"/>
      <c r="H505" s="52"/>
      <c r="I505" s="72" t="s">
        <v>50</v>
      </c>
      <c r="J505" s="73" t="s">
        <v>51</v>
      </c>
    </row>
    <row r="506" s="55" customFormat="true" ht="28.5" hidden="false" customHeight="false" outlineLevel="0" collapsed="false">
      <c r="A506" s="46" t="s">
        <v>830</v>
      </c>
      <c r="B506" s="47" t="s">
        <v>53</v>
      </c>
      <c r="C506" s="46" t="s">
        <v>30</v>
      </c>
      <c r="D506" s="48" t="n">
        <v>2.05</v>
      </c>
      <c r="E506" s="3"/>
      <c r="F506" s="50"/>
      <c r="G506" s="71"/>
      <c r="H506" s="52"/>
      <c r="I506" s="72" t="s">
        <v>54</v>
      </c>
      <c r="J506" s="73" t="s">
        <v>51</v>
      </c>
    </row>
    <row r="507" s="55" customFormat="true" ht="14.25" hidden="false" customHeight="false" outlineLevel="0" collapsed="false">
      <c r="A507" s="46" t="s">
        <v>831</v>
      </c>
      <c r="B507" s="47" t="s">
        <v>56</v>
      </c>
      <c r="C507" s="46" t="s">
        <v>30</v>
      </c>
      <c r="D507" s="48" t="n">
        <v>0.2</v>
      </c>
      <c r="E507" s="3"/>
      <c r="F507" s="50"/>
      <c r="G507" s="71"/>
      <c r="H507" s="52"/>
      <c r="I507" s="72" t="s">
        <v>57</v>
      </c>
      <c r="J507" s="73" t="s">
        <v>51</v>
      </c>
    </row>
    <row r="508" s="55" customFormat="true" ht="14.25" hidden="false" customHeight="false" outlineLevel="0" collapsed="false">
      <c r="A508" s="46" t="s">
        <v>832</v>
      </c>
      <c r="B508" s="47" t="s">
        <v>59</v>
      </c>
      <c r="C508" s="46" t="s">
        <v>23</v>
      </c>
      <c r="D508" s="48" t="n">
        <v>7.56</v>
      </c>
      <c r="E508" s="3"/>
      <c r="F508" s="50"/>
      <c r="G508" s="71"/>
      <c r="H508" s="52"/>
      <c r="I508" s="72" t="s">
        <v>60</v>
      </c>
      <c r="J508" s="73" t="s">
        <v>51</v>
      </c>
    </row>
    <row r="509" s="55" customFormat="true" ht="18.75" hidden="false" customHeight="true" outlineLevel="0" collapsed="false">
      <c r="A509" s="46" t="s">
        <v>833</v>
      </c>
      <c r="B509" s="47" t="s">
        <v>775</v>
      </c>
      <c r="C509" s="46" t="s">
        <v>63</v>
      </c>
      <c r="D509" s="48" t="n">
        <v>46.64</v>
      </c>
      <c r="E509" s="3"/>
      <c r="F509" s="50"/>
      <c r="G509" s="71"/>
      <c r="H509" s="52"/>
      <c r="I509" s="72" t="s">
        <v>64</v>
      </c>
      <c r="J509" s="73" t="s">
        <v>51</v>
      </c>
    </row>
    <row r="510" s="55" customFormat="true" ht="17.25" hidden="false" customHeight="true" outlineLevel="0" collapsed="false">
      <c r="A510" s="46" t="s">
        <v>834</v>
      </c>
      <c r="B510" s="47" t="s">
        <v>66</v>
      </c>
      <c r="C510" s="46" t="s">
        <v>63</v>
      </c>
      <c r="D510" s="48" t="n">
        <v>25.54</v>
      </c>
      <c r="E510" s="3"/>
      <c r="F510" s="50"/>
      <c r="G510" s="71"/>
      <c r="H510" s="52"/>
      <c r="I510" s="72" t="s">
        <v>67</v>
      </c>
      <c r="J510" s="73" t="s">
        <v>51</v>
      </c>
    </row>
    <row r="511" s="55" customFormat="true" ht="14.25" hidden="false" customHeight="false" outlineLevel="0" collapsed="false">
      <c r="A511" s="46" t="s">
        <v>835</v>
      </c>
      <c r="B511" s="47" t="s">
        <v>69</v>
      </c>
      <c r="C511" s="46" t="s">
        <v>30</v>
      </c>
      <c r="D511" s="48" t="n">
        <v>0.77</v>
      </c>
      <c r="E511" s="3"/>
      <c r="F511" s="50"/>
      <c r="G511" s="71"/>
      <c r="H511" s="52"/>
      <c r="I511" s="72" t="s">
        <v>70</v>
      </c>
      <c r="J511" s="73" t="s">
        <v>51</v>
      </c>
    </row>
    <row r="512" s="55" customFormat="true" ht="14.25" hidden="false" customHeight="false" outlineLevel="0" collapsed="false">
      <c r="A512" s="46" t="s">
        <v>836</v>
      </c>
      <c r="B512" s="47" t="s">
        <v>72</v>
      </c>
      <c r="C512" s="46" t="s">
        <v>30</v>
      </c>
      <c r="D512" s="48" t="n">
        <v>0.77</v>
      </c>
      <c r="E512" s="3"/>
      <c r="F512" s="50"/>
      <c r="G512" s="71"/>
      <c r="H512" s="52"/>
      <c r="I512" s="72" t="s">
        <v>73</v>
      </c>
      <c r="J512" s="73" t="s">
        <v>51</v>
      </c>
    </row>
    <row r="513" s="55" customFormat="true" ht="18.75" hidden="false" customHeight="true" outlineLevel="0" collapsed="false">
      <c r="A513" s="46" t="s">
        <v>837</v>
      </c>
      <c r="B513" s="47" t="s">
        <v>733</v>
      </c>
      <c r="C513" s="46" t="s">
        <v>30</v>
      </c>
      <c r="D513" s="48" t="n">
        <v>2.08</v>
      </c>
      <c r="E513" s="3"/>
      <c r="F513" s="50"/>
      <c r="G513" s="71"/>
      <c r="H513" s="52"/>
      <c r="I513" s="72" t="s">
        <v>734</v>
      </c>
      <c r="J513" s="73" t="s">
        <v>51</v>
      </c>
    </row>
    <row r="514" s="55" customFormat="true" ht="28.5" hidden="false" customHeight="false" outlineLevel="0" collapsed="false">
      <c r="A514" s="46" t="s">
        <v>838</v>
      </c>
      <c r="B514" s="47" t="s">
        <v>75</v>
      </c>
      <c r="C514" s="46" t="s">
        <v>23</v>
      </c>
      <c r="D514" s="48" t="n">
        <v>13.82</v>
      </c>
      <c r="E514" s="3"/>
      <c r="F514" s="50"/>
      <c r="G514" s="71"/>
      <c r="H514" s="52"/>
      <c r="I514" s="72" t="s">
        <v>76</v>
      </c>
      <c r="J514" s="73" t="s">
        <v>51</v>
      </c>
    </row>
    <row r="515" s="55" customFormat="true" ht="14.25" hidden="false" customHeight="false" outlineLevel="0" collapsed="false">
      <c r="A515" s="46" t="s">
        <v>839</v>
      </c>
      <c r="B515" s="47" t="s">
        <v>78</v>
      </c>
      <c r="C515" s="46" t="s">
        <v>30</v>
      </c>
      <c r="D515" s="48" t="n">
        <v>1.28</v>
      </c>
      <c r="E515" s="3"/>
      <c r="F515" s="50"/>
      <c r="G515" s="71"/>
      <c r="H515" s="52"/>
      <c r="I515" s="72" t="s">
        <v>79</v>
      </c>
      <c r="J515" s="73" t="s">
        <v>51</v>
      </c>
    </row>
    <row r="516" s="55" customFormat="true" ht="15" hidden="false" customHeight="false" outlineLevel="0" collapsed="false">
      <c r="A516" s="66"/>
      <c r="B516" s="67"/>
      <c r="C516" s="46"/>
      <c r="D516" s="48"/>
      <c r="E516" s="3"/>
      <c r="F516" s="50"/>
      <c r="G516" s="71"/>
      <c r="H516" s="52"/>
      <c r="I516" s="72"/>
      <c r="J516" s="73"/>
    </row>
    <row r="517" s="55" customFormat="true" ht="15" hidden="false" customHeight="false" outlineLevel="0" collapsed="false">
      <c r="A517" s="46"/>
      <c r="B517" s="67" t="s">
        <v>840</v>
      </c>
      <c r="C517" s="46"/>
      <c r="D517" s="48"/>
      <c r="E517" s="3"/>
      <c r="F517" s="50"/>
      <c r="G517" s="71"/>
      <c r="H517" s="52"/>
      <c r="I517" s="72"/>
      <c r="J517" s="73"/>
    </row>
    <row r="518" s="55" customFormat="true" ht="14.25" hidden="false" customHeight="false" outlineLevel="0" collapsed="false">
      <c r="A518" s="46" t="s">
        <v>841</v>
      </c>
      <c r="B518" s="47" t="s">
        <v>83</v>
      </c>
      <c r="C518" s="46" t="s">
        <v>23</v>
      </c>
      <c r="D518" s="48" t="n">
        <v>2.84</v>
      </c>
      <c r="E518" s="3"/>
      <c r="F518" s="50"/>
      <c r="G518" s="71"/>
      <c r="H518" s="52"/>
      <c r="I518" s="72" t="s">
        <v>84</v>
      </c>
      <c r="J518" s="73" t="s">
        <v>51</v>
      </c>
    </row>
    <row r="519" s="55" customFormat="true" ht="21" hidden="false" customHeight="true" outlineLevel="0" collapsed="false">
      <c r="A519" s="46" t="s">
        <v>842</v>
      </c>
      <c r="B519" s="47" t="s">
        <v>775</v>
      </c>
      <c r="C519" s="46" t="s">
        <v>63</v>
      </c>
      <c r="D519" s="48" t="n">
        <v>17.53</v>
      </c>
      <c r="E519" s="3"/>
      <c r="F519" s="50"/>
      <c r="G519" s="71"/>
      <c r="H519" s="52"/>
      <c r="I519" s="72" t="s">
        <v>64</v>
      </c>
      <c r="J519" s="73" t="s">
        <v>51</v>
      </c>
    </row>
    <row r="520" s="55" customFormat="true" ht="15.75" hidden="false" customHeight="true" outlineLevel="0" collapsed="false">
      <c r="A520" s="46" t="s">
        <v>843</v>
      </c>
      <c r="B520" s="47" t="s">
        <v>66</v>
      </c>
      <c r="C520" s="46" t="s">
        <v>63</v>
      </c>
      <c r="D520" s="48" t="n">
        <v>4.92</v>
      </c>
      <c r="E520" s="3"/>
      <c r="F520" s="50"/>
      <c r="G520" s="71"/>
      <c r="H520" s="52"/>
      <c r="I520" s="72" t="s">
        <v>67</v>
      </c>
      <c r="J520" s="73" t="s">
        <v>51</v>
      </c>
    </row>
    <row r="521" s="55" customFormat="true" ht="14.25" hidden="false" customHeight="false" outlineLevel="0" collapsed="false">
      <c r="A521" s="46" t="s">
        <v>844</v>
      </c>
      <c r="B521" s="47" t="s">
        <v>69</v>
      </c>
      <c r="C521" s="46" t="s">
        <v>30</v>
      </c>
      <c r="D521" s="48" t="n">
        <v>0.18</v>
      </c>
      <c r="E521" s="3"/>
      <c r="F521" s="50"/>
      <c r="G521" s="71"/>
      <c r="H521" s="52"/>
      <c r="I521" s="72" t="s">
        <v>70</v>
      </c>
      <c r="J521" s="73" t="s">
        <v>51</v>
      </c>
    </row>
    <row r="522" s="55" customFormat="true" ht="14.25" hidden="false" customHeight="false" outlineLevel="0" collapsed="false">
      <c r="A522" s="46" t="s">
        <v>845</v>
      </c>
      <c r="B522" s="47" t="s">
        <v>91</v>
      </c>
      <c r="C522" s="46" t="s">
        <v>30</v>
      </c>
      <c r="D522" s="48" t="n">
        <v>0.18</v>
      </c>
      <c r="E522" s="3"/>
      <c r="F522" s="50"/>
      <c r="G522" s="71"/>
      <c r="H522" s="52"/>
      <c r="I522" s="72" t="s">
        <v>92</v>
      </c>
      <c r="J522" s="73" t="s">
        <v>51</v>
      </c>
    </row>
    <row r="523" s="55" customFormat="true" ht="15" hidden="false" customHeight="false" outlineLevel="0" collapsed="false">
      <c r="A523" s="66"/>
      <c r="B523" s="67"/>
      <c r="C523" s="46"/>
      <c r="D523" s="48"/>
      <c r="E523" s="3"/>
      <c r="F523" s="50"/>
      <c r="G523" s="71"/>
      <c r="H523" s="52"/>
      <c r="I523" s="72"/>
      <c r="J523" s="73"/>
    </row>
    <row r="524" s="55" customFormat="true" ht="15" hidden="false" customHeight="false" outlineLevel="0" collapsed="false">
      <c r="A524" s="46"/>
      <c r="B524" s="67" t="s">
        <v>784</v>
      </c>
      <c r="C524" s="46"/>
      <c r="D524" s="48"/>
      <c r="E524" s="3"/>
      <c r="F524" s="50"/>
      <c r="G524" s="71"/>
      <c r="H524" s="52"/>
      <c r="I524" s="72"/>
      <c r="J524" s="73"/>
    </row>
    <row r="525" s="55" customFormat="true" ht="14.25" hidden="false" customHeight="true" outlineLevel="0" collapsed="false">
      <c r="A525" s="46" t="s">
        <v>846</v>
      </c>
      <c r="B525" s="47" t="s">
        <v>243</v>
      </c>
      <c r="C525" s="46" t="s">
        <v>23</v>
      </c>
      <c r="D525" s="48" t="n">
        <v>10.4</v>
      </c>
      <c r="E525" s="3"/>
      <c r="F525" s="50"/>
      <c r="G525" s="51"/>
      <c r="H525" s="52"/>
      <c r="I525" s="53" t="s">
        <v>244</v>
      </c>
      <c r="J525" s="73" t="s">
        <v>51</v>
      </c>
    </row>
    <row r="526" s="55" customFormat="true" ht="14.25" hidden="false" customHeight="true" outlineLevel="0" collapsed="false">
      <c r="A526" s="46" t="s">
        <v>847</v>
      </c>
      <c r="B526" s="47" t="s">
        <v>748</v>
      </c>
      <c r="C526" s="46" t="s">
        <v>23</v>
      </c>
      <c r="D526" s="48" t="n">
        <v>10.4</v>
      </c>
      <c r="E526" s="3"/>
      <c r="F526" s="50"/>
      <c r="G526" s="51"/>
      <c r="H526" s="52"/>
      <c r="I526" s="53" t="s">
        <v>112</v>
      </c>
      <c r="J526" s="73" t="s">
        <v>51</v>
      </c>
    </row>
    <row r="527" s="55" customFormat="true" ht="14.25" hidden="false" customHeight="false" outlineLevel="0" collapsed="false">
      <c r="A527" s="46" t="s">
        <v>848</v>
      </c>
      <c r="B527" s="47" t="s">
        <v>822</v>
      </c>
      <c r="C527" s="46" t="s">
        <v>23</v>
      </c>
      <c r="D527" s="48" t="n">
        <v>10.4</v>
      </c>
      <c r="E527" s="3"/>
      <c r="F527" s="50"/>
      <c r="G527" s="71"/>
      <c r="H527" s="52"/>
      <c r="I527" s="72" t="s">
        <v>751</v>
      </c>
      <c r="J527" s="73" t="s">
        <v>51</v>
      </c>
    </row>
    <row r="528" s="55" customFormat="true" ht="14.25" hidden="false" customHeight="false" outlineLevel="0" collapsed="false">
      <c r="A528" s="46"/>
      <c r="B528" s="47"/>
      <c r="C528" s="46"/>
      <c r="D528" s="48"/>
      <c r="E528" s="3"/>
      <c r="F528" s="50"/>
      <c r="G528" s="71"/>
      <c r="H528" s="52"/>
      <c r="I528" s="72"/>
      <c r="J528" s="73"/>
    </row>
    <row r="529" s="55" customFormat="true" ht="15" hidden="false" customHeight="false" outlineLevel="0" collapsed="false">
      <c r="A529" s="66" t="s">
        <v>849</v>
      </c>
      <c r="B529" s="67" t="s">
        <v>850</v>
      </c>
      <c r="C529" s="46"/>
      <c r="D529" s="48"/>
      <c r="E529" s="3"/>
      <c r="F529" s="50"/>
      <c r="G529" s="71"/>
      <c r="H529" s="52"/>
      <c r="I529" s="72"/>
      <c r="J529" s="73"/>
    </row>
    <row r="530" s="55" customFormat="true" ht="15" hidden="false" customHeight="false" outlineLevel="0" collapsed="false">
      <c r="A530" s="46"/>
      <c r="B530" s="67" t="s">
        <v>851</v>
      </c>
      <c r="C530" s="46"/>
      <c r="D530" s="48"/>
      <c r="E530" s="3"/>
      <c r="F530" s="50"/>
      <c r="G530" s="71"/>
      <c r="H530" s="52"/>
      <c r="I530" s="72"/>
      <c r="J530" s="73"/>
    </row>
    <row r="531" s="55" customFormat="true" ht="28.5" hidden="false" customHeight="false" outlineLevel="0" collapsed="false">
      <c r="A531" s="46" t="s">
        <v>852</v>
      </c>
      <c r="B531" s="47" t="s">
        <v>853</v>
      </c>
      <c r="C531" s="46" t="s">
        <v>23</v>
      </c>
      <c r="D531" s="48" t="n">
        <v>1.8</v>
      </c>
      <c r="E531" s="3"/>
      <c r="F531" s="50"/>
      <c r="G531" s="71"/>
      <c r="H531" s="52"/>
      <c r="I531" s="72" t="s">
        <v>854</v>
      </c>
      <c r="J531" s="73" t="s">
        <v>51</v>
      </c>
    </row>
    <row r="532" s="55" customFormat="true" ht="28.5" hidden="false" customHeight="false" outlineLevel="0" collapsed="false">
      <c r="A532" s="46" t="s">
        <v>855</v>
      </c>
      <c r="B532" s="47" t="s">
        <v>856</v>
      </c>
      <c r="C532" s="46" t="s">
        <v>23</v>
      </c>
      <c r="D532" s="48" t="n">
        <v>15</v>
      </c>
      <c r="E532" s="3"/>
      <c r="F532" s="50"/>
      <c r="G532" s="71"/>
      <c r="H532" s="52"/>
      <c r="I532" s="72" t="s">
        <v>857</v>
      </c>
      <c r="J532" s="73" t="s">
        <v>51</v>
      </c>
    </row>
    <row r="533" s="55" customFormat="true" ht="28.5" hidden="false" customHeight="false" outlineLevel="0" collapsed="false">
      <c r="A533" s="46" t="s">
        <v>858</v>
      </c>
      <c r="B533" s="47" t="s">
        <v>859</v>
      </c>
      <c r="C533" s="46" t="s">
        <v>860</v>
      </c>
      <c r="D533" s="48" t="n">
        <v>1</v>
      </c>
      <c r="E533" s="3"/>
      <c r="F533" s="50"/>
      <c r="G533" s="71"/>
      <c r="H533" s="52"/>
      <c r="I533" s="72" t="s">
        <v>861</v>
      </c>
      <c r="J533" s="73" t="s">
        <v>51</v>
      </c>
    </row>
    <row r="534" s="55" customFormat="true" ht="14.25" hidden="false" customHeight="false" outlineLevel="0" collapsed="false">
      <c r="A534" s="46"/>
      <c r="B534" s="47"/>
      <c r="C534" s="46"/>
      <c r="D534" s="48"/>
      <c r="E534" s="3"/>
      <c r="F534" s="50"/>
      <c r="G534" s="71"/>
      <c r="H534" s="52"/>
      <c r="I534" s="72"/>
      <c r="J534" s="73"/>
    </row>
    <row r="535" s="55" customFormat="true" ht="15" hidden="false" customHeight="false" outlineLevel="0" collapsed="false">
      <c r="A535" s="46"/>
      <c r="B535" s="67" t="s">
        <v>862</v>
      </c>
      <c r="C535" s="46"/>
      <c r="D535" s="48"/>
      <c r="E535" s="3"/>
      <c r="F535" s="50"/>
      <c r="G535" s="71"/>
      <c r="H535" s="52"/>
      <c r="I535" s="72"/>
      <c r="J535" s="73"/>
    </row>
    <row r="536" s="55" customFormat="true" ht="14.25" hidden="false" customHeight="false" outlineLevel="0" collapsed="false">
      <c r="A536" s="46" t="s">
        <v>863</v>
      </c>
      <c r="B536" s="47" t="s">
        <v>864</v>
      </c>
      <c r="C536" s="46" t="s">
        <v>23</v>
      </c>
      <c r="D536" s="48" t="n">
        <v>42.22</v>
      </c>
      <c r="E536" s="3"/>
      <c r="F536" s="50"/>
      <c r="G536" s="71"/>
      <c r="H536" s="52"/>
      <c r="I536" s="72" t="s">
        <v>865</v>
      </c>
      <c r="J536" s="73" t="s">
        <v>51</v>
      </c>
    </row>
    <row r="537" s="55" customFormat="true" ht="14.25" hidden="false" customHeight="false" outlineLevel="0" collapsed="false">
      <c r="A537" s="46"/>
      <c r="B537" s="47"/>
      <c r="C537" s="46"/>
      <c r="D537" s="48"/>
      <c r="E537" s="3"/>
      <c r="F537" s="50"/>
      <c r="G537" s="71"/>
      <c r="H537" s="52"/>
      <c r="I537" s="72"/>
      <c r="J537" s="54"/>
    </row>
    <row r="538" s="55" customFormat="true" ht="15" hidden="false" customHeight="false" outlineLevel="0" collapsed="false">
      <c r="A538" s="66" t="s">
        <v>866</v>
      </c>
      <c r="B538" s="67" t="s">
        <v>867</v>
      </c>
      <c r="C538" s="46"/>
      <c r="D538" s="48"/>
      <c r="E538" s="3"/>
      <c r="F538" s="50"/>
      <c r="G538" s="71"/>
      <c r="H538" s="52"/>
      <c r="I538" s="72"/>
      <c r="J538" s="54"/>
    </row>
    <row r="539" s="55" customFormat="true" ht="14.25" hidden="false" customHeight="false" outlineLevel="0" collapsed="false">
      <c r="A539" s="46" t="s">
        <v>868</v>
      </c>
      <c r="B539" s="47" t="s">
        <v>78</v>
      </c>
      <c r="C539" s="46" t="s">
        <v>30</v>
      </c>
      <c r="D539" s="48" t="n">
        <v>18.88</v>
      </c>
      <c r="E539" s="3"/>
      <c r="F539" s="50"/>
      <c r="G539" s="71"/>
      <c r="H539" s="52"/>
      <c r="I539" s="72" t="s">
        <v>79</v>
      </c>
      <c r="J539" s="73" t="s">
        <v>51</v>
      </c>
    </row>
    <row r="540" s="55" customFormat="true" ht="14.25" hidden="false" customHeight="false" outlineLevel="0" collapsed="false">
      <c r="A540" s="46" t="s">
        <v>869</v>
      </c>
      <c r="B540" s="47" t="s">
        <v>56</v>
      </c>
      <c r="C540" s="46" t="s">
        <v>30</v>
      </c>
      <c r="D540" s="48" t="n">
        <v>2.83</v>
      </c>
      <c r="E540" s="3"/>
      <c r="F540" s="50"/>
      <c r="G540" s="71"/>
      <c r="H540" s="52"/>
      <c r="I540" s="72" t="s">
        <v>57</v>
      </c>
      <c r="J540" s="73" t="s">
        <v>51</v>
      </c>
    </row>
    <row r="541" s="55" customFormat="true" ht="28.5" hidden="false" customHeight="false" outlineLevel="0" collapsed="false">
      <c r="A541" s="46" t="s">
        <v>870</v>
      </c>
      <c r="B541" s="47" t="s">
        <v>871</v>
      </c>
      <c r="C541" s="46" t="s">
        <v>63</v>
      </c>
      <c r="D541" s="48" t="n">
        <v>139.73</v>
      </c>
      <c r="E541" s="3"/>
      <c r="F541" s="50"/>
      <c r="G541" s="71"/>
      <c r="H541" s="52"/>
      <c r="I541" s="72" t="s">
        <v>872</v>
      </c>
      <c r="J541" s="73" t="s">
        <v>51</v>
      </c>
    </row>
    <row r="542" s="55" customFormat="true" ht="28.5" hidden="false" customHeight="false" outlineLevel="0" collapsed="false">
      <c r="A542" s="46" t="s">
        <v>873</v>
      </c>
      <c r="B542" s="47" t="s">
        <v>874</v>
      </c>
      <c r="C542" s="46" t="s">
        <v>30</v>
      </c>
      <c r="D542" s="48" t="n">
        <v>6.61</v>
      </c>
      <c r="E542" s="3"/>
      <c r="F542" s="50"/>
      <c r="G542" s="71"/>
      <c r="H542" s="52"/>
      <c r="I542" s="72" t="s">
        <v>645</v>
      </c>
      <c r="J542" s="73" t="s">
        <v>51</v>
      </c>
    </row>
    <row r="543" s="55" customFormat="true" ht="28.5" hidden="false" customHeight="false" outlineLevel="0" collapsed="false">
      <c r="A543" s="46" t="s">
        <v>875</v>
      </c>
      <c r="B543" s="47" t="s">
        <v>876</v>
      </c>
      <c r="C543" s="46" t="s">
        <v>30</v>
      </c>
      <c r="D543" s="48" t="n">
        <v>6.61</v>
      </c>
      <c r="E543" s="3"/>
      <c r="F543" s="50"/>
      <c r="G543" s="71"/>
      <c r="H543" s="52"/>
      <c r="I543" s="72" t="s">
        <v>648</v>
      </c>
      <c r="J543" s="73" t="s">
        <v>51</v>
      </c>
    </row>
    <row r="544" s="55" customFormat="true" ht="14.25" hidden="false" customHeight="false" outlineLevel="0" collapsed="false">
      <c r="A544" s="46"/>
      <c r="B544" s="47"/>
      <c r="C544" s="46"/>
      <c r="D544" s="48"/>
      <c r="E544" s="3"/>
      <c r="F544" s="50"/>
      <c r="G544" s="71"/>
      <c r="H544" s="52"/>
      <c r="I544" s="95"/>
      <c r="J544" s="73"/>
    </row>
    <row r="545" s="55" customFormat="true" ht="15" hidden="false" customHeight="false" outlineLevel="0" collapsed="false">
      <c r="A545" s="66" t="s">
        <v>877</v>
      </c>
      <c r="B545" s="67" t="s">
        <v>878</v>
      </c>
      <c r="C545" s="46"/>
      <c r="D545" s="48"/>
      <c r="E545" s="3"/>
      <c r="F545" s="50"/>
      <c r="G545" s="71"/>
      <c r="H545" s="52"/>
      <c r="I545" s="95"/>
      <c r="J545" s="73"/>
    </row>
    <row r="546" s="55" customFormat="true" ht="42" hidden="false" customHeight="true" outlineLevel="0" collapsed="false">
      <c r="A546" s="46" t="s">
        <v>879</v>
      </c>
      <c r="B546" s="47" t="s">
        <v>880</v>
      </c>
      <c r="C546" s="46" t="s">
        <v>23</v>
      </c>
      <c r="D546" s="48" t="n">
        <v>80.56</v>
      </c>
      <c r="E546" s="49"/>
      <c r="F546" s="50"/>
      <c r="G546" s="51"/>
      <c r="H546" s="52"/>
      <c r="I546" s="53" t="s">
        <v>881</v>
      </c>
      <c r="J546" s="54" t="s">
        <v>32</v>
      </c>
    </row>
    <row r="547" s="55" customFormat="true" ht="14.25" hidden="false" customHeight="false" outlineLevel="0" collapsed="false">
      <c r="A547" s="46" t="s">
        <v>882</v>
      </c>
      <c r="B547" s="47" t="s">
        <v>78</v>
      </c>
      <c r="C547" s="46" t="s">
        <v>30</v>
      </c>
      <c r="D547" s="48" t="n">
        <v>12.08</v>
      </c>
      <c r="E547" s="3"/>
      <c r="F547" s="50"/>
      <c r="G547" s="71"/>
      <c r="H547" s="52"/>
      <c r="I547" s="72" t="s">
        <v>79</v>
      </c>
      <c r="J547" s="73" t="s">
        <v>51</v>
      </c>
    </row>
    <row r="548" s="55" customFormat="true" ht="14.25" hidden="false" customHeight="false" outlineLevel="0" collapsed="false">
      <c r="A548" s="46" t="s">
        <v>883</v>
      </c>
      <c r="B548" s="47" t="s">
        <v>56</v>
      </c>
      <c r="C548" s="46" t="s">
        <v>30</v>
      </c>
      <c r="D548" s="48" t="n">
        <v>2.42</v>
      </c>
      <c r="E548" s="3"/>
      <c r="F548" s="50"/>
      <c r="G548" s="71"/>
      <c r="H548" s="52"/>
      <c r="I548" s="72" t="s">
        <v>57</v>
      </c>
      <c r="J548" s="73" t="s">
        <v>51</v>
      </c>
    </row>
    <row r="549" s="55" customFormat="true" ht="28.5" hidden="false" customHeight="false" outlineLevel="0" collapsed="false">
      <c r="A549" s="46" t="s">
        <v>884</v>
      </c>
      <c r="B549" s="47" t="s">
        <v>871</v>
      </c>
      <c r="C549" s="46" t="s">
        <v>63</v>
      </c>
      <c r="D549" s="48" t="n">
        <v>119.23</v>
      </c>
      <c r="E549" s="3"/>
      <c r="F549" s="50"/>
      <c r="G549" s="71"/>
      <c r="H549" s="52"/>
      <c r="I549" s="72" t="s">
        <v>872</v>
      </c>
      <c r="J549" s="73" t="s">
        <v>51</v>
      </c>
    </row>
    <row r="550" s="55" customFormat="true" ht="28.5" hidden="false" customHeight="false" outlineLevel="0" collapsed="false">
      <c r="A550" s="46" t="s">
        <v>885</v>
      </c>
      <c r="B550" s="47" t="s">
        <v>874</v>
      </c>
      <c r="C550" s="46" t="s">
        <v>30</v>
      </c>
      <c r="D550" s="48" t="n">
        <v>5.64</v>
      </c>
      <c r="E550" s="3"/>
      <c r="F550" s="50"/>
      <c r="G550" s="71"/>
      <c r="H550" s="52"/>
      <c r="I550" s="72" t="s">
        <v>645</v>
      </c>
      <c r="J550" s="73" t="s">
        <v>51</v>
      </c>
    </row>
    <row r="551" s="55" customFormat="true" ht="28.5" hidden="false" customHeight="false" outlineLevel="0" collapsed="false">
      <c r="A551" s="46" t="s">
        <v>886</v>
      </c>
      <c r="B551" s="47" t="s">
        <v>887</v>
      </c>
      <c r="C551" s="46" t="s">
        <v>30</v>
      </c>
      <c r="D551" s="48" t="n">
        <v>5.64</v>
      </c>
      <c r="E551" s="3"/>
      <c r="F551" s="50"/>
      <c r="G551" s="71"/>
      <c r="H551" s="52"/>
      <c r="I551" s="72" t="s">
        <v>648</v>
      </c>
      <c r="J551" s="73" t="s">
        <v>51</v>
      </c>
    </row>
    <row r="552" s="55" customFormat="true" ht="14.25" hidden="false" customHeight="false" outlineLevel="0" collapsed="false">
      <c r="A552" s="46"/>
      <c r="B552" s="47"/>
      <c r="C552" s="46"/>
      <c r="D552" s="48"/>
      <c r="E552" s="3"/>
      <c r="F552" s="50"/>
      <c r="G552" s="71"/>
      <c r="H552" s="52"/>
      <c r="I552" s="72"/>
      <c r="J552" s="73"/>
    </row>
    <row r="553" s="55" customFormat="true" ht="14.25" hidden="false" customHeight="true" outlineLevel="0" collapsed="false">
      <c r="A553" s="66" t="s">
        <v>888</v>
      </c>
      <c r="B553" s="67" t="s">
        <v>889</v>
      </c>
      <c r="C553" s="46"/>
      <c r="D553" s="48"/>
      <c r="E553" s="3"/>
      <c r="F553" s="50"/>
      <c r="G553" s="71"/>
      <c r="H553" s="52"/>
      <c r="I553" s="72"/>
      <c r="J553" s="73"/>
    </row>
    <row r="554" s="55" customFormat="true" ht="28.5" hidden="false" customHeight="true" outlineLevel="0" collapsed="false">
      <c r="A554" s="46" t="s">
        <v>890</v>
      </c>
      <c r="B554" s="47" t="s">
        <v>891</v>
      </c>
      <c r="C554" s="46" t="s">
        <v>30</v>
      </c>
      <c r="D554" s="48" t="n">
        <v>0.99</v>
      </c>
      <c r="E554" s="3"/>
      <c r="F554" s="50"/>
      <c r="G554" s="71"/>
      <c r="H554" s="52"/>
      <c r="I554" s="72" t="s">
        <v>892</v>
      </c>
      <c r="J554" s="73" t="s">
        <v>51</v>
      </c>
    </row>
    <row r="555" s="55" customFormat="true" ht="14.25" hidden="false" customHeight="true" outlineLevel="0" collapsed="false">
      <c r="A555" s="46" t="s">
        <v>893</v>
      </c>
      <c r="B555" s="47" t="s">
        <v>894</v>
      </c>
      <c r="C555" s="46" t="s">
        <v>30</v>
      </c>
      <c r="D555" s="48" t="n">
        <v>0.88</v>
      </c>
      <c r="E555" s="3"/>
      <c r="F555" s="50"/>
      <c r="G555" s="71"/>
      <c r="H555" s="52"/>
      <c r="I555" s="72" t="s">
        <v>895</v>
      </c>
      <c r="J555" s="73" t="s">
        <v>51</v>
      </c>
    </row>
    <row r="556" s="55" customFormat="true" ht="14.25" hidden="false" customHeight="false" outlineLevel="0" collapsed="false">
      <c r="A556" s="46" t="s">
        <v>896</v>
      </c>
      <c r="B556" s="47" t="s">
        <v>897</v>
      </c>
      <c r="C556" s="46" t="s">
        <v>49</v>
      </c>
      <c r="D556" s="48" t="n">
        <v>22</v>
      </c>
      <c r="E556" s="3"/>
      <c r="F556" s="50"/>
      <c r="G556" s="71"/>
      <c r="H556" s="52"/>
      <c r="I556" s="72" t="s">
        <v>898</v>
      </c>
      <c r="J556" s="73" t="s">
        <v>51</v>
      </c>
    </row>
    <row r="557" s="55" customFormat="true" ht="28.5" hidden="false" customHeight="false" outlineLevel="0" collapsed="false">
      <c r="A557" s="46" t="s">
        <v>899</v>
      </c>
      <c r="B557" s="47" t="s">
        <v>900</v>
      </c>
      <c r="C557" s="46" t="s">
        <v>30</v>
      </c>
      <c r="D557" s="48" t="n">
        <v>0.88</v>
      </c>
      <c r="E557" s="3"/>
      <c r="F557" s="50"/>
      <c r="G557" s="71"/>
      <c r="H557" s="52"/>
      <c r="I557" s="72" t="s">
        <v>901</v>
      </c>
      <c r="J557" s="73" t="s">
        <v>51</v>
      </c>
    </row>
    <row r="558" s="55" customFormat="true" ht="15" hidden="false" customHeight="false" outlineLevel="0" collapsed="false">
      <c r="A558" s="66"/>
      <c r="B558" s="67"/>
      <c r="C558" s="46"/>
      <c r="D558" s="48"/>
      <c r="E558" s="3"/>
      <c r="F558" s="50"/>
      <c r="G558" s="71"/>
      <c r="H558" s="52"/>
      <c r="I558" s="95"/>
      <c r="J558" s="73"/>
    </row>
    <row r="559" s="55" customFormat="true" ht="15" hidden="false" customHeight="false" outlineLevel="0" collapsed="false">
      <c r="A559" s="66" t="s">
        <v>902</v>
      </c>
      <c r="B559" s="67" t="s">
        <v>903</v>
      </c>
      <c r="C559" s="46"/>
      <c r="D559" s="48"/>
      <c r="E559" s="3"/>
      <c r="F559" s="50"/>
      <c r="G559" s="71"/>
      <c r="H559" s="52"/>
      <c r="I559" s="95"/>
      <c r="J559" s="73"/>
    </row>
    <row r="560" s="55" customFormat="true" ht="28.5" hidden="false" customHeight="false" outlineLevel="0" collapsed="false">
      <c r="A560" s="46" t="s">
        <v>904</v>
      </c>
      <c r="B560" s="47" t="s">
        <v>905</v>
      </c>
      <c r="C560" s="46" t="s">
        <v>23</v>
      </c>
      <c r="D560" s="48" t="n">
        <v>109.86</v>
      </c>
      <c r="E560" s="3"/>
      <c r="F560" s="50"/>
      <c r="G560" s="71"/>
      <c r="H560" s="52"/>
      <c r="I560" s="95" t="s">
        <v>906</v>
      </c>
      <c r="J560" s="73" t="s">
        <v>51</v>
      </c>
    </row>
    <row r="561" s="55" customFormat="true" ht="14.25" hidden="false" customHeight="false" outlineLevel="0" collapsed="false">
      <c r="A561" s="46" t="s">
        <v>907</v>
      </c>
      <c r="B561" s="47" t="s">
        <v>908</v>
      </c>
      <c r="C561" s="46" t="s">
        <v>30</v>
      </c>
      <c r="D561" s="48" t="n">
        <v>47.19</v>
      </c>
      <c r="E561" s="3"/>
      <c r="F561" s="50"/>
      <c r="G561" s="71"/>
      <c r="H561" s="52"/>
      <c r="I561" s="95" t="s">
        <v>909</v>
      </c>
      <c r="J561" s="73" t="s">
        <v>51</v>
      </c>
    </row>
    <row r="562" s="55" customFormat="true" ht="14.25" hidden="false" customHeight="false" outlineLevel="0" collapsed="false">
      <c r="A562" s="46" t="s">
        <v>910</v>
      </c>
      <c r="B562" s="47" t="s">
        <v>911</v>
      </c>
      <c r="C562" s="46" t="s">
        <v>30</v>
      </c>
      <c r="D562" s="48" t="n">
        <v>5.49</v>
      </c>
      <c r="E562" s="3"/>
      <c r="F562" s="50"/>
      <c r="G562" s="71"/>
      <c r="H562" s="52"/>
      <c r="I562" s="95" t="s">
        <v>912</v>
      </c>
      <c r="J562" s="73" t="s">
        <v>51</v>
      </c>
    </row>
    <row r="563" s="55" customFormat="true" ht="14.25" hidden="false" customHeight="false" outlineLevel="0" collapsed="false">
      <c r="A563" s="46" t="s">
        <v>913</v>
      </c>
      <c r="B563" s="47" t="s">
        <v>914</v>
      </c>
      <c r="C563" s="46" t="s">
        <v>23</v>
      </c>
      <c r="D563" s="48" t="n">
        <v>109.86</v>
      </c>
      <c r="E563" s="3"/>
      <c r="F563" s="50"/>
      <c r="G563" s="71"/>
      <c r="H563" s="52"/>
      <c r="I563" s="95" t="s">
        <v>915</v>
      </c>
      <c r="J563" s="73" t="s">
        <v>51</v>
      </c>
    </row>
    <row r="564" s="55" customFormat="true" ht="14.25" hidden="false" customHeight="false" outlineLevel="0" collapsed="false">
      <c r="A564" s="46"/>
      <c r="B564" s="47"/>
      <c r="C564" s="46"/>
      <c r="D564" s="48"/>
      <c r="E564" s="3"/>
      <c r="F564" s="50"/>
      <c r="G564" s="71"/>
      <c r="H564" s="52"/>
      <c r="I564" s="95"/>
      <c r="J564" s="73"/>
    </row>
    <row r="565" s="55" customFormat="true" ht="15" hidden="false" customHeight="false" outlineLevel="0" collapsed="false">
      <c r="A565" s="46"/>
      <c r="B565" s="56" t="s">
        <v>41</v>
      </c>
      <c r="C565" s="46"/>
      <c r="D565" s="48"/>
      <c r="E565" s="49"/>
      <c r="F565" s="57" t="n">
        <f aca="false">SUM(F401:F564)</f>
        <v>0</v>
      </c>
      <c r="G565" s="58"/>
      <c r="H565" s="57" t="n">
        <f aca="false">SUM(H401:H564)</f>
        <v>0</v>
      </c>
      <c r="I565" s="95"/>
      <c r="J565" s="73"/>
    </row>
    <row r="566" s="55" customFormat="true" ht="9.95" hidden="false" customHeight="true" outlineLevel="0" collapsed="false">
      <c r="A566" s="46"/>
      <c r="B566" s="47"/>
      <c r="C566" s="46"/>
      <c r="D566" s="48"/>
      <c r="E566" s="3"/>
      <c r="F566" s="50"/>
      <c r="G566" s="71"/>
      <c r="H566" s="52"/>
      <c r="I566" s="95"/>
      <c r="J566" s="73"/>
    </row>
    <row r="567" s="55" customFormat="true" ht="15" hidden="false" customHeight="false" outlineLevel="0" collapsed="false">
      <c r="A567" s="60" t="n">
        <v>15</v>
      </c>
      <c r="B567" s="61" t="s">
        <v>916</v>
      </c>
      <c r="C567" s="83"/>
      <c r="D567" s="84"/>
      <c r="E567" s="98"/>
      <c r="F567" s="63"/>
      <c r="G567" s="64"/>
      <c r="H567" s="65"/>
      <c r="I567" s="43"/>
      <c r="J567" s="44"/>
    </row>
    <row r="568" s="55" customFormat="true" ht="14.25" hidden="false" customHeight="true" outlineLevel="0" collapsed="false">
      <c r="A568" s="46" t="s">
        <v>917</v>
      </c>
      <c r="B568" s="47" t="s">
        <v>918</v>
      </c>
      <c r="C568" s="46" t="s">
        <v>23</v>
      </c>
      <c r="D568" s="48" t="n">
        <v>346.6</v>
      </c>
      <c r="E568" s="49"/>
      <c r="F568" s="50"/>
      <c r="G568" s="51"/>
      <c r="H568" s="52"/>
      <c r="I568" s="53" t="s">
        <v>919</v>
      </c>
      <c r="J568" s="73" t="s">
        <v>51</v>
      </c>
    </row>
    <row r="569" s="55" customFormat="true" ht="14.25" hidden="false" customHeight="true" outlineLevel="0" collapsed="false">
      <c r="A569" s="46"/>
      <c r="B569" s="47"/>
      <c r="C569" s="46"/>
      <c r="D569" s="48"/>
      <c r="E569" s="49"/>
      <c r="F569" s="50"/>
      <c r="G569" s="51"/>
      <c r="H569" s="52"/>
      <c r="I569" s="53"/>
      <c r="J569" s="73"/>
    </row>
    <row r="570" s="55" customFormat="true" ht="14.25" hidden="false" customHeight="true" outlineLevel="0" collapsed="false">
      <c r="A570" s="46"/>
      <c r="B570" s="56" t="s">
        <v>41</v>
      </c>
      <c r="C570" s="46"/>
      <c r="D570" s="48"/>
      <c r="E570" s="49"/>
      <c r="F570" s="57" t="n">
        <f aca="false">SUM(F568:F569)</f>
        <v>0</v>
      </c>
      <c r="G570" s="58"/>
      <c r="H570" s="57" t="n">
        <f aca="false">SUM(H568:H569)</f>
        <v>0</v>
      </c>
      <c r="I570" s="53"/>
      <c r="J570" s="73"/>
    </row>
    <row r="571" s="55" customFormat="true" ht="9.95" hidden="false" customHeight="true" outlineLevel="0" collapsed="false">
      <c r="A571" s="46"/>
      <c r="B571" s="47"/>
      <c r="C571" s="46"/>
      <c r="D571" s="50"/>
      <c r="E571" s="49"/>
      <c r="F571" s="99"/>
      <c r="G571" s="58"/>
      <c r="H571" s="100"/>
      <c r="I571" s="53"/>
      <c r="J571" s="54"/>
    </row>
    <row r="572" s="109" customFormat="true" ht="15" hidden="false" customHeight="false" outlineLevel="0" collapsed="false">
      <c r="A572" s="101"/>
      <c r="B572" s="102" t="s">
        <v>920</v>
      </c>
      <c r="C572" s="101"/>
      <c r="D572" s="103"/>
      <c r="E572" s="103"/>
      <c r="F572" s="104" t="n">
        <f aca="false">SUM(F11:F571)/2</f>
        <v>0</v>
      </c>
      <c r="G572" s="105"/>
      <c r="H572" s="106"/>
      <c r="I572" s="107"/>
      <c r="J572" s="108"/>
    </row>
    <row r="573" s="109" customFormat="true" ht="15" hidden="false" customHeight="true" outlineLevel="0" collapsed="false">
      <c r="A573" s="110"/>
      <c r="B573" s="111" t="s">
        <v>921</v>
      </c>
      <c r="C573" s="111"/>
      <c r="D573" s="111"/>
      <c r="E573" s="111"/>
      <c r="F573" s="111"/>
      <c r="G573" s="111"/>
      <c r="H573" s="112" t="n">
        <f aca="false">SUM(H11:H572)/2</f>
        <v>0</v>
      </c>
      <c r="I573" s="107"/>
      <c r="J573" s="108"/>
    </row>
    <row r="574" s="55" customFormat="true" ht="14.25" hidden="false" customHeight="false" outlineLevel="0" collapsed="false">
      <c r="A574" s="113"/>
      <c r="B574" s="114"/>
      <c r="C574" s="115"/>
      <c r="D574" s="116"/>
      <c r="E574" s="116"/>
      <c r="F574" s="116"/>
      <c r="G574" s="117"/>
      <c r="H574" s="117"/>
      <c r="I574" s="118"/>
      <c r="J574" s="119"/>
    </row>
    <row r="575" customFormat="false" ht="13.5" hidden="false" customHeight="true" outlineLevel="0" collapsed="false">
      <c r="A575" s="120"/>
      <c r="B575" s="121" t="s">
        <v>922</v>
      </c>
      <c r="C575" s="121"/>
      <c r="D575" s="121"/>
      <c r="E575" s="121"/>
      <c r="F575" s="121"/>
      <c r="G575" s="122"/>
      <c r="H575" s="123"/>
      <c r="I575" s="124"/>
      <c r="J575" s="125"/>
    </row>
    <row r="576" customFormat="false" ht="13.5" hidden="false" customHeight="true" outlineLevel="0" collapsed="false">
      <c r="A576" s="120"/>
      <c r="B576" s="121"/>
      <c r="C576" s="121"/>
      <c r="D576" s="121"/>
      <c r="E576" s="121"/>
      <c r="F576" s="121"/>
      <c r="G576" s="122"/>
      <c r="H576" s="123"/>
      <c r="I576" s="124"/>
      <c r="J576" s="125"/>
    </row>
    <row r="577" customFormat="false" ht="13.5" hidden="false" customHeight="true" outlineLevel="0" collapsed="false">
      <c r="A577" s="120"/>
      <c r="B577" s="121"/>
      <c r="C577" s="121"/>
      <c r="D577" s="121"/>
      <c r="E577" s="121"/>
      <c r="F577" s="121"/>
      <c r="G577" s="122"/>
      <c r="H577" s="123"/>
      <c r="I577" s="124"/>
      <c r="J577" s="125"/>
    </row>
    <row r="578" customFormat="false" ht="13.5" hidden="false" customHeight="true" outlineLevel="0" collapsed="false">
      <c r="A578" s="120"/>
      <c r="B578" s="121"/>
      <c r="C578" s="121"/>
      <c r="D578" s="121"/>
      <c r="E578" s="121"/>
      <c r="F578" s="121"/>
      <c r="G578" s="122"/>
      <c r="H578" s="123"/>
      <c r="I578" s="124"/>
      <c r="J578" s="125"/>
    </row>
    <row r="579" customFormat="false" ht="13.5" hidden="false" customHeight="true" outlineLevel="0" collapsed="false">
      <c r="A579" s="120"/>
      <c r="B579" s="121"/>
      <c r="C579" s="121"/>
      <c r="D579" s="121"/>
      <c r="E579" s="121"/>
      <c r="F579" s="121"/>
      <c r="G579" s="122"/>
      <c r="H579" s="123"/>
      <c r="I579" s="124"/>
      <c r="J579" s="125"/>
    </row>
    <row r="580" customFormat="false" ht="13.5" hidden="false" customHeight="true" outlineLevel="0" collapsed="false">
      <c r="A580" s="120"/>
      <c r="B580" s="121"/>
      <c r="C580" s="121"/>
      <c r="D580" s="121"/>
      <c r="E580" s="121"/>
      <c r="F580" s="121"/>
      <c r="G580" s="122"/>
      <c r="H580" s="123"/>
      <c r="I580" s="124"/>
      <c r="J580" s="125"/>
    </row>
    <row r="581" customFormat="false" ht="13.5" hidden="false" customHeight="true" outlineLevel="0" collapsed="false">
      <c r="A581" s="120"/>
      <c r="B581" s="121"/>
      <c r="C581" s="121"/>
      <c r="D581" s="121"/>
      <c r="E581" s="121"/>
      <c r="F581" s="121"/>
      <c r="G581" s="122"/>
      <c r="H581" s="123"/>
      <c r="I581" s="124"/>
      <c r="J581" s="125"/>
    </row>
    <row r="582" customFormat="false" ht="13.5" hidden="false" customHeight="true" outlineLevel="0" collapsed="false">
      <c r="A582" s="120"/>
      <c r="B582" s="121"/>
      <c r="C582" s="121"/>
      <c r="D582" s="121"/>
      <c r="E582" s="121"/>
      <c r="F582" s="121"/>
      <c r="G582" s="122"/>
      <c r="H582" s="123"/>
      <c r="I582" s="124"/>
      <c r="J582" s="125"/>
    </row>
    <row r="583" customFormat="false" ht="13.5" hidden="false" customHeight="true" outlineLevel="0" collapsed="false">
      <c r="A583" s="120"/>
      <c r="B583" s="121"/>
      <c r="C583" s="121"/>
      <c r="D583" s="121"/>
      <c r="E583" s="121"/>
      <c r="F583" s="121"/>
      <c r="G583" s="122"/>
      <c r="H583" s="123"/>
      <c r="I583" s="124"/>
      <c r="J583" s="125"/>
    </row>
    <row r="584" customFormat="false" ht="13.5" hidden="false" customHeight="true" outlineLevel="0" collapsed="false">
      <c r="A584" s="120"/>
      <c r="B584" s="121"/>
      <c r="C584" s="121"/>
      <c r="D584" s="121"/>
      <c r="E584" s="121"/>
      <c r="F584" s="121"/>
      <c r="G584" s="122"/>
      <c r="H584" s="123"/>
      <c r="I584" s="124"/>
      <c r="J584" s="125"/>
    </row>
    <row r="585" customFormat="false" ht="13.5" hidden="false" customHeight="true" outlineLevel="0" collapsed="false">
      <c r="A585" s="120"/>
      <c r="B585" s="121"/>
      <c r="C585" s="121"/>
      <c r="D585" s="121"/>
      <c r="E585" s="121"/>
      <c r="F585" s="121"/>
      <c r="G585" s="122"/>
      <c r="H585" s="123"/>
      <c r="I585" s="124"/>
      <c r="J585" s="125"/>
    </row>
    <row r="586" customFormat="false" ht="13.5" hidden="false" customHeight="true" outlineLevel="0" collapsed="false">
      <c r="A586" s="120"/>
      <c r="B586" s="121"/>
      <c r="C586" s="121"/>
      <c r="D586" s="121"/>
      <c r="E586" s="121"/>
      <c r="F586" s="121"/>
      <c r="G586" s="122"/>
      <c r="H586" s="123"/>
      <c r="I586" s="124"/>
      <c r="J586" s="125"/>
    </row>
    <row r="587" customFormat="false" ht="15" hidden="false" customHeight="false" outlineLevel="0" collapsed="false">
      <c r="A587" s="126" t="s">
        <v>923</v>
      </c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5" hidden="false" customHeight="false" outlineLevel="0" collapsed="false">
      <c r="A588" s="126" t="s">
        <v>924</v>
      </c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4.25" hidden="false" customHeight="false" outlineLevel="0" collapsed="false">
      <c r="A589" s="127" t="s">
        <v>925</v>
      </c>
      <c r="B589" s="127"/>
      <c r="C589" s="127"/>
      <c r="D589" s="127"/>
      <c r="E589" s="127"/>
      <c r="F589" s="127"/>
      <c r="G589" s="127"/>
      <c r="H589" s="127"/>
      <c r="I589" s="127"/>
      <c r="J589" s="127"/>
    </row>
    <row r="590" customFormat="false" ht="14.25" hidden="false" customHeight="false" outlineLevel="0" collapsed="false">
      <c r="A590" s="128"/>
      <c r="B590" s="129"/>
      <c r="C590" s="129"/>
      <c r="D590" s="129"/>
      <c r="E590" s="129"/>
      <c r="F590" s="129"/>
      <c r="G590" s="129"/>
      <c r="H590" s="129"/>
      <c r="I590" s="129"/>
      <c r="J590" s="130"/>
    </row>
    <row r="591" customFormat="false" ht="14.25" hidden="false" customHeight="false" outlineLevel="0" collapsed="false">
      <c r="A591" s="128"/>
      <c r="B591" s="129"/>
      <c r="C591" s="129"/>
      <c r="D591" s="129"/>
      <c r="E591" s="129"/>
      <c r="F591" s="129"/>
      <c r="G591" s="129"/>
      <c r="H591" s="129"/>
      <c r="I591" s="129"/>
      <c r="J591" s="130"/>
    </row>
    <row r="592" customFormat="false" ht="14.25" hidden="false" customHeight="false" outlineLevel="0" collapsed="false">
      <c r="A592" s="128"/>
      <c r="B592" s="129"/>
      <c r="C592" s="129"/>
      <c r="D592" s="129"/>
      <c r="E592" s="129"/>
      <c r="F592" s="129"/>
      <c r="G592" s="129"/>
      <c r="H592" s="129"/>
      <c r="I592" s="129"/>
      <c r="J592" s="130"/>
    </row>
    <row r="593" customFormat="false" ht="14.25" hidden="false" customHeight="false" outlineLevel="0" collapsed="false">
      <c r="A593" s="128"/>
      <c r="B593" s="129"/>
      <c r="C593" s="129"/>
      <c r="D593" s="129"/>
      <c r="E593" s="129"/>
      <c r="F593" s="129"/>
      <c r="G593" s="129"/>
      <c r="H593" s="129"/>
      <c r="I593" s="129"/>
      <c r="J593" s="130"/>
    </row>
    <row r="594" customFormat="false" ht="14.25" hidden="false" customHeight="false" outlineLevel="0" collapsed="false">
      <c r="A594" s="128"/>
      <c r="B594" s="129"/>
      <c r="C594" s="129"/>
      <c r="D594" s="129"/>
      <c r="E594" s="129"/>
      <c r="F594" s="129"/>
      <c r="G594" s="129"/>
      <c r="H594" s="129"/>
      <c r="I594" s="129"/>
      <c r="J594" s="130"/>
    </row>
    <row r="595" customFormat="false" ht="14.25" hidden="false" customHeight="false" outlineLevel="0" collapsed="false">
      <c r="A595" s="128"/>
      <c r="B595" s="129"/>
      <c r="C595" s="129"/>
      <c r="D595" s="129"/>
      <c r="E595" s="129"/>
      <c r="F595" s="129"/>
      <c r="G595" s="129"/>
      <c r="H595" s="129"/>
      <c r="I595" s="129"/>
      <c r="J595" s="130"/>
    </row>
    <row r="596" customFormat="false" ht="14.25" hidden="false" customHeight="false" outlineLevel="0" collapsed="false">
      <c r="A596" s="128"/>
      <c r="B596" s="129"/>
      <c r="C596" s="129"/>
      <c r="D596" s="129"/>
      <c r="E596" s="129"/>
      <c r="F596" s="129"/>
      <c r="G596" s="129"/>
      <c r="H596" s="129"/>
      <c r="I596" s="124"/>
      <c r="J596" s="125"/>
    </row>
    <row r="597" customFormat="false" ht="14.2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72"/>
      <c r="J597" s="72"/>
    </row>
    <row r="598" customFormat="false" ht="14.25" hidden="false" customHeight="false" outlineLevel="0" collapsed="false">
      <c r="A598" s="132"/>
      <c r="B598" s="47"/>
      <c r="C598" s="132"/>
      <c r="E598" s="49"/>
      <c r="G598" s="45"/>
      <c r="H598" s="45"/>
      <c r="I598" s="45"/>
      <c r="J598" s="133"/>
    </row>
    <row r="599" customFormat="false" ht="14.25" hidden="false" customHeight="false" outlineLevel="0" collapsed="false">
      <c r="A599" s="133"/>
      <c r="B599" s="134"/>
      <c r="C599" s="133"/>
      <c r="G599" s="135"/>
      <c r="H599" s="135"/>
      <c r="I599" s="136"/>
      <c r="J599" s="136"/>
    </row>
    <row r="600" customFormat="false" ht="14.25" hidden="false" customHeight="false" outlineLevel="0" collapsed="false">
      <c r="A600" s="133"/>
      <c r="B600" s="134"/>
      <c r="C600" s="133"/>
      <c r="G600" s="135"/>
      <c r="H600" s="135"/>
      <c r="I600" s="136"/>
      <c r="J600" s="136"/>
    </row>
  </sheetData>
  <mergeCells count="22">
    <mergeCell ref="A1:E1"/>
    <mergeCell ref="A2:E2"/>
    <mergeCell ref="G2:J2"/>
    <mergeCell ref="A3:E3"/>
    <mergeCell ref="G3:H3"/>
    <mergeCell ref="I3:J3"/>
    <mergeCell ref="A4:E4"/>
    <mergeCell ref="G4:J4"/>
    <mergeCell ref="A6:J6"/>
    <mergeCell ref="A8:A9"/>
    <mergeCell ref="B8:B9"/>
    <mergeCell ref="C8:C9"/>
    <mergeCell ref="D8:D9"/>
    <mergeCell ref="I8:J8"/>
    <mergeCell ref="A10:J10"/>
    <mergeCell ref="B274:D274"/>
    <mergeCell ref="C358:D358"/>
    <mergeCell ref="B573:G573"/>
    <mergeCell ref="B575:F575"/>
    <mergeCell ref="A587:J587"/>
    <mergeCell ref="A588:J588"/>
    <mergeCell ref="A589:J589"/>
  </mergeCells>
  <conditionalFormatting sqref="D8 E8:F9 E11:F11">
    <cfRule type="cellIs" priority="2" operator="equal" aboveAverage="0" equalAverage="0" bottom="0" percent="0" rank="0" text="" dxfId="0">
      <formula>0</formula>
    </cfRule>
  </conditionalFormatting>
  <conditionalFormatting sqref="H11">
    <cfRule type="cellIs" priority="3" operator="equal" aboveAverage="0" equalAverage="0" bottom="0" percent="0" rank="0" text="" dxfId="1">
      <formula>0</formula>
    </cfRule>
  </conditionalFormatting>
  <conditionalFormatting sqref="G8:H8">
    <cfRule type="cellIs" priority="4" operator="equal" aboveAverage="0" equalAverage="0" bottom="0" percent="0" rank="0" text="" dxfId="2">
      <formula>0</formula>
    </cfRule>
  </conditionalFormatting>
  <conditionalFormatting sqref="G9:H9">
    <cfRule type="cellIs" priority="5" operator="equal" aboveAverage="0" equalAverage="0" bottom="0" percent="0" rank="0" text="" dxfId="3">
      <formula>0</formula>
    </cfRule>
  </conditionalFormatting>
  <printOptions headings="false" gridLines="true" gridLinesSet="true" horizontalCentered="true" verticalCentered="false"/>
  <pageMargins left="0.236111111111111" right="0.236111111111111" top="0.794444444444445" bottom="0.393055555555556" header="0.275694444444444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Informatica</cp:lastModifiedBy>
  <cp:lastPrinted>2019-03-28T18:19:27Z</cp:lastPrinted>
  <dcterms:modified xsi:type="dcterms:W3CDTF">2019-07-01T16:29:15Z</dcterms:modified>
  <cp:revision>0</cp:revision>
  <dc:subject/>
  <dc:title/>
</cp:coreProperties>
</file>